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62">
  <si>
    <t xml:space="preserve">      上海海洋大学学生操行评定成绩汇总表</t>
  </si>
  <si>
    <t xml:space="preserve">备注：由于学籍异动的持续性，此表中的学生名单不完全时，请各学院自行添加。</t>
  </si>
  <si>
    <t xml:space="preserve">学院：</t>
  </si>
  <si>
    <t xml:space="preserve">食品学院</t>
  </si>
  <si>
    <t xml:space="preserve">填表日期：</t>
  </si>
  <si>
    <t xml:space="preserve">序号</t>
  </si>
  <si>
    <t xml:space="preserve">学号</t>
  </si>
  <si>
    <t xml:space="preserve">性别</t>
  </si>
  <si>
    <t xml:space="preserve">等级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休学、保留学籍、退学、受过处分等</t>
    </r>
    <r>
      <rPr>
        <sz val="11"/>
        <rFont val="宋体"/>
        <family val="0"/>
        <charset val="134"/>
      </rPr>
      <t xml:space="preserve">)</t>
    </r>
  </si>
  <si>
    <t xml:space="preserve">1832519</t>
  </si>
  <si>
    <t xml:space="preserve">男</t>
  </si>
  <si>
    <t xml:space="preserve">优秀</t>
  </si>
  <si>
    <t xml:space="preserve">2015315</t>
  </si>
  <si>
    <t xml:space="preserve">合格</t>
  </si>
  <si>
    <t xml:space="preserve">2021230</t>
  </si>
  <si>
    <t xml:space="preserve">2025202</t>
  </si>
  <si>
    <t xml:space="preserve">女</t>
  </si>
  <si>
    <t xml:space="preserve">2031101</t>
  </si>
  <si>
    <t xml:space="preserve">2031102</t>
  </si>
  <si>
    <t xml:space="preserve">2031103</t>
  </si>
  <si>
    <t xml:space="preserve">2031104</t>
  </si>
  <si>
    <t xml:space="preserve">2031105</t>
  </si>
  <si>
    <t xml:space="preserve">2031108</t>
  </si>
  <si>
    <t xml:space="preserve">2031109</t>
  </si>
  <si>
    <t xml:space="preserve">2031110</t>
  </si>
  <si>
    <t xml:space="preserve">2031111</t>
  </si>
  <si>
    <t xml:space="preserve">2031113</t>
  </si>
  <si>
    <t xml:space="preserve">2031114</t>
  </si>
  <si>
    <t xml:space="preserve">2031124</t>
  </si>
  <si>
    <t xml:space="preserve">2031125</t>
  </si>
  <si>
    <t xml:space="preserve">2031206</t>
  </si>
  <si>
    <t xml:space="preserve">2031207</t>
  </si>
  <si>
    <t xml:space="preserve">2031211</t>
  </si>
  <si>
    <t xml:space="preserve">2031212</t>
  </si>
  <si>
    <t xml:space="preserve">2031213</t>
  </si>
  <si>
    <t xml:space="preserve">2031216</t>
  </si>
  <si>
    <t xml:space="preserve">2031220</t>
  </si>
  <si>
    <t xml:space="preserve">2031222</t>
  </si>
  <si>
    <t xml:space="preserve">2031223</t>
  </si>
  <si>
    <t xml:space="preserve">2031225</t>
  </si>
  <si>
    <t xml:space="preserve">2031228</t>
  </si>
  <si>
    <t xml:space="preserve">2031309</t>
  </si>
  <si>
    <t xml:space="preserve">2031312</t>
  </si>
  <si>
    <t xml:space="preserve">2031317</t>
  </si>
  <si>
    <t xml:space="preserve">2035133</t>
  </si>
  <si>
    <t xml:space="preserve">1833228</t>
  </si>
  <si>
    <t xml:space="preserve">2025201</t>
  </si>
  <si>
    <t xml:space="preserve">2031302</t>
  </si>
  <si>
    <t xml:space="preserve">2031303</t>
  </si>
  <si>
    <t xml:space="preserve">2031307</t>
  </si>
  <si>
    <t xml:space="preserve">2031310</t>
  </si>
  <si>
    <t xml:space="preserve">2031311</t>
  </si>
  <si>
    <t xml:space="preserve">2031321</t>
  </si>
  <si>
    <t xml:space="preserve">2031322</t>
  </si>
  <si>
    <t xml:space="preserve">2031324</t>
  </si>
  <si>
    <t xml:space="preserve">2031325</t>
  </si>
  <si>
    <t xml:space="preserve">2031327</t>
  </si>
  <si>
    <t xml:space="preserve">2031401</t>
  </si>
  <si>
    <t xml:space="preserve">2031402</t>
  </si>
  <si>
    <t xml:space="preserve">2031409</t>
  </si>
  <si>
    <t xml:space="preserve">2031410</t>
  </si>
  <si>
    <t xml:space="preserve">保留学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31422</t>
  </si>
  <si>
    <t xml:space="preserve">2031505</t>
  </si>
  <si>
    <t xml:space="preserve">2031508</t>
  </si>
  <si>
    <t xml:space="preserve">2031513</t>
  </si>
  <si>
    <t xml:space="preserve">2031514</t>
  </si>
  <si>
    <t xml:space="preserve">2031517</t>
  </si>
  <si>
    <t xml:space="preserve">2031525</t>
  </si>
  <si>
    <t xml:space="preserve">2031606</t>
  </si>
  <si>
    <t xml:space="preserve">2031609</t>
  </si>
  <si>
    <t xml:space="preserve">2031610</t>
  </si>
  <si>
    <t xml:space="preserve">2031611</t>
  </si>
  <si>
    <t xml:space="preserve">2031612</t>
  </si>
  <si>
    <t xml:space="preserve">2031614</t>
  </si>
  <si>
    <t xml:space="preserve">2031615</t>
  </si>
  <si>
    <t xml:space="preserve">2031618</t>
  </si>
  <si>
    <t xml:space="preserve">2031622</t>
  </si>
  <si>
    <t xml:space="preserve">2031623</t>
  </si>
  <si>
    <t xml:space="preserve">2031626</t>
  </si>
  <si>
    <t xml:space="preserve">2033118</t>
  </si>
  <si>
    <t xml:space="preserve">2091348</t>
  </si>
  <si>
    <t xml:space="preserve">1931419</t>
  </si>
  <si>
    <t xml:space="preserve">1931426</t>
  </si>
  <si>
    <t xml:space="preserve">2031123</t>
  </si>
  <si>
    <t xml:space="preserve">2031210</t>
  </si>
  <si>
    <t xml:space="preserve">2031217</t>
  </si>
  <si>
    <t xml:space="preserve">2031219</t>
  </si>
  <si>
    <t xml:space="preserve">2031224</t>
  </si>
  <si>
    <t xml:space="preserve">2031226</t>
  </si>
  <si>
    <t xml:space="preserve">2031227</t>
  </si>
  <si>
    <t xml:space="preserve">2031323</t>
  </si>
  <si>
    <t xml:space="preserve">2031408</t>
  </si>
  <si>
    <t xml:space="preserve">2031411</t>
  </si>
  <si>
    <t xml:space="preserve">2031412</t>
  </si>
  <si>
    <t xml:space="preserve">2031413</t>
  </si>
  <si>
    <t xml:space="preserve">2031414</t>
  </si>
  <si>
    <t xml:space="preserve">2031415</t>
  </si>
  <si>
    <t xml:space="preserve">2031416</t>
  </si>
  <si>
    <t xml:space="preserve">2031417</t>
  </si>
  <si>
    <t xml:space="preserve">2031419</t>
  </si>
  <si>
    <t xml:space="preserve">2031502</t>
  </si>
  <si>
    <t xml:space="preserve">2031507</t>
  </si>
  <si>
    <t xml:space="preserve">2031510</t>
  </si>
  <si>
    <t xml:space="preserve">2031512</t>
  </si>
  <si>
    <t xml:space="preserve">2031603</t>
  </si>
  <si>
    <t xml:space="preserve">2031607</t>
  </si>
  <si>
    <t xml:space="preserve">2031619</t>
  </si>
  <si>
    <t xml:space="preserve">2031621</t>
  </si>
  <si>
    <t xml:space="preserve">2031624</t>
  </si>
  <si>
    <t xml:space="preserve">2031627</t>
  </si>
  <si>
    <t xml:space="preserve">2033217</t>
  </si>
  <si>
    <t xml:space="preserve">2033101</t>
  </si>
  <si>
    <t xml:space="preserve">2033102</t>
  </si>
  <si>
    <t xml:space="preserve">2033103</t>
  </si>
  <si>
    <t xml:space="preserve">2033104</t>
  </si>
  <si>
    <t xml:space="preserve">2033105</t>
  </si>
  <si>
    <t xml:space="preserve">2033106</t>
  </si>
  <si>
    <t xml:space="preserve">2033107</t>
  </si>
  <si>
    <t xml:space="preserve">2033108</t>
  </si>
  <si>
    <t xml:space="preserve">2033109</t>
  </si>
  <si>
    <t xml:space="preserve">2033112</t>
  </si>
  <si>
    <t xml:space="preserve">2033113</t>
  </si>
  <si>
    <t xml:space="preserve">2033114</t>
  </si>
  <si>
    <t xml:space="preserve">2033117</t>
  </si>
  <si>
    <t xml:space="preserve">2033120</t>
  </si>
  <si>
    <t xml:space="preserve">2033121</t>
  </si>
  <si>
    <t xml:space="preserve">2033122</t>
  </si>
  <si>
    <t xml:space="preserve">2033123</t>
  </si>
  <si>
    <t xml:space="preserve">2033125</t>
  </si>
  <si>
    <t xml:space="preserve">2033201</t>
  </si>
  <si>
    <t xml:space="preserve">2033202</t>
  </si>
  <si>
    <t xml:space="preserve">2033203</t>
  </si>
  <si>
    <t xml:space="preserve">2033205</t>
  </si>
  <si>
    <t xml:space="preserve">2033206</t>
  </si>
  <si>
    <t xml:space="preserve">2033207</t>
  </si>
  <si>
    <t xml:space="preserve">2033208</t>
  </si>
  <si>
    <t xml:space="preserve">2033210</t>
  </si>
  <si>
    <t xml:space="preserve">2033211</t>
  </si>
  <si>
    <t xml:space="preserve">2033212</t>
  </si>
  <si>
    <t xml:space="preserve">2033213</t>
  </si>
  <si>
    <t xml:space="preserve">2033214</t>
  </si>
  <si>
    <t xml:space="preserve">2033216</t>
  </si>
  <si>
    <t xml:space="preserve">2033218</t>
  </si>
  <si>
    <t xml:space="preserve">2033219</t>
  </si>
  <si>
    <t xml:space="preserve">2033220</t>
  </si>
  <si>
    <t xml:space="preserve">2033222</t>
  </si>
  <si>
    <t xml:space="preserve">2033223</t>
  </si>
  <si>
    <t xml:space="preserve">2033224</t>
  </si>
  <si>
    <t xml:space="preserve">2015224</t>
  </si>
  <si>
    <t xml:space="preserve">2031106</t>
  </si>
  <si>
    <t xml:space="preserve">不合格</t>
  </si>
  <si>
    <t xml:space="preserve">受过处分</t>
  </si>
  <si>
    <t xml:space="preserve">2031107</t>
  </si>
  <si>
    <t xml:space="preserve">2031112</t>
  </si>
  <si>
    <t xml:space="preserve">2031116</t>
  </si>
  <si>
    <t xml:space="preserve">2031117</t>
  </si>
  <si>
    <t xml:space="preserve">2031118</t>
  </si>
  <si>
    <t xml:space="preserve">2031120</t>
  </si>
  <si>
    <t xml:space="preserve">2031121</t>
  </si>
  <si>
    <t xml:space="preserve">2031122</t>
  </si>
  <si>
    <t xml:space="preserve">2031126</t>
  </si>
  <si>
    <t xml:space="preserve">2031127</t>
  </si>
  <si>
    <t xml:space="preserve">2031201</t>
  </si>
  <si>
    <t xml:space="preserve">2031203</t>
  </si>
  <si>
    <t xml:space="preserve">2031204</t>
  </si>
  <si>
    <t xml:space="preserve">2031205</t>
  </si>
  <si>
    <t xml:space="preserve">2031218</t>
  </si>
  <si>
    <t xml:space="preserve">2031221</t>
  </si>
  <si>
    <t xml:space="preserve">2031301</t>
  </si>
  <si>
    <t xml:space="preserve">2031306</t>
  </si>
  <si>
    <t xml:space="preserve">2031308</t>
  </si>
  <si>
    <t xml:space="preserve">2031313</t>
  </si>
  <si>
    <t xml:space="preserve">2031314</t>
  </si>
  <si>
    <t xml:space="preserve">2031315</t>
  </si>
  <si>
    <t xml:space="preserve">2031316</t>
  </si>
  <si>
    <t xml:space="preserve">2031318</t>
  </si>
  <si>
    <t xml:space="preserve">2031319</t>
  </si>
  <si>
    <t xml:space="preserve">2031326</t>
  </si>
  <si>
    <t xml:space="preserve">2031404</t>
  </si>
  <si>
    <t xml:space="preserve">2031405</t>
  </si>
  <si>
    <t xml:space="preserve">2031418</t>
  </si>
  <si>
    <t xml:space="preserve">2031425</t>
  </si>
  <si>
    <t xml:space="preserve">2031518</t>
  </si>
  <si>
    <t xml:space="preserve">1722129</t>
  </si>
  <si>
    <t xml:space="preserve">2021109</t>
  </si>
  <si>
    <t xml:space="preserve">2022112</t>
  </si>
  <si>
    <t xml:space="preserve">2031115</t>
  </si>
  <si>
    <t xml:space="preserve">2031406</t>
  </si>
  <si>
    <t xml:space="preserve">2031407</t>
  </si>
  <si>
    <t xml:space="preserve">2031421</t>
  </si>
  <si>
    <t xml:space="preserve">2031423</t>
  </si>
  <si>
    <t xml:space="preserve">2031424</t>
  </si>
  <si>
    <t xml:space="preserve">2031426</t>
  </si>
  <si>
    <t xml:space="preserve">2031427</t>
  </si>
  <si>
    <t xml:space="preserve">2031503</t>
  </si>
  <si>
    <t xml:space="preserve">2031504</t>
  </si>
  <si>
    <t xml:space="preserve">2031506</t>
  </si>
  <si>
    <t xml:space="preserve">2031509</t>
  </si>
  <si>
    <t xml:space="preserve">2031515</t>
  </si>
  <si>
    <t xml:space="preserve">2031516</t>
  </si>
  <si>
    <t xml:space="preserve">2031519</t>
  </si>
  <si>
    <t xml:space="preserve">2031520</t>
  </si>
  <si>
    <t xml:space="preserve">2031521</t>
  </si>
  <si>
    <t xml:space="preserve">2031522</t>
  </si>
  <si>
    <t xml:space="preserve">2031523</t>
  </si>
  <si>
    <t xml:space="preserve">2031524</t>
  </si>
  <si>
    <t xml:space="preserve">2031526</t>
  </si>
  <si>
    <t xml:space="preserve">休学</t>
  </si>
  <si>
    <t xml:space="preserve">2031527</t>
  </si>
  <si>
    <t xml:space="preserve">2031602</t>
  </si>
  <si>
    <t xml:space="preserve">2031604</t>
  </si>
  <si>
    <t xml:space="preserve">2031605</t>
  </si>
  <si>
    <t xml:space="preserve">2031608</t>
  </si>
  <si>
    <t xml:space="preserve">2031613</t>
  </si>
  <si>
    <t xml:space="preserve">2031616</t>
  </si>
  <si>
    <t xml:space="preserve">2031617</t>
  </si>
  <si>
    <t xml:space="preserve">2031620</t>
  </si>
  <si>
    <t xml:space="preserve">203162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</si>
  <si>
    <t xml:space="preserve">2036201</t>
  </si>
  <si>
    <t xml:space="preserve">2036202</t>
  </si>
  <si>
    <t xml:space="preserve">2036203</t>
  </si>
  <si>
    <t xml:space="preserve">2036204</t>
  </si>
  <si>
    <t xml:space="preserve">2036205</t>
  </si>
  <si>
    <t xml:space="preserve">2036206</t>
  </si>
  <si>
    <t xml:space="preserve">2036208</t>
  </si>
  <si>
    <t xml:space="preserve">2036210</t>
  </si>
  <si>
    <t xml:space="preserve">2036211</t>
  </si>
  <si>
    <t xml:space="preserve">2036212</t>
  </si>
  <si>
    <t xml:space="preserve">2036213</t>
  </si>
  <si>
    <t xml:space="preserve">2036214</t>
  </si>
  <si>
    <t xml:space="preserve">2036215</t>
  </si>
  <si>
    <t xml:space="preserve">2036216</t>
  </si>
  <si>
    <t xml:space="preserve">2036218</t>
  </si>
  <si>
    <t xml:space="preserve">2036219</t>
  </si>
  <si>
    <t xml:space="preserve">2036220</t>
  </si>
  <si>
    <t xml:space="preserve">2036221</t>
  </si>
  <si>
    <t xml:space="preserve">2036222</t>
  </si>
  <si>
    <t xml:space="preserve">2036223</t>
  </si>
  <si>
    <t xml:space="preserve">2036224</t>
  </si>
  <si>
    <t xml:space="preserve">2036225</t>
  </si>
  <si>
    <t xml:space="preserve">2036226</t>
  </si>
  <si>
    <t xml:space="preserve">2036227</t>
  </si>
  <si>
    <t xml:space="preserve">2036228</t>
  </si>
  <si>
    <t xml:space="preserve">2036229</t>
  </si>
  <si>
    <t xml:space="preserve">2036230</t>
  </si>
  <si>
    <t xml:space="preserve">2036231</t>
  </si>
  <si>
    <t xml:space="preserve">2036232</t>
  </si>
  <si>
    <t xml:space="preserve">2036233</t>
  </si>
  <si>
    <t xml:space="preserve">2036234</t>
  </si>
  <si>
    <t xml:space="preserve">优秀率：</t>
  </si>
  <si>
    <t xml:space="preserve">合格率：</t>
  </si>
  <si>
    <t xml:space="preserve">不合格率：</t>
  </si>
  <si>
    <t xml:space="preserve">无成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eChat%20Files/wxid_ft9550h5vp7c22/FileStorage/File/2023-09/&#39135;&#31185;&#12289;&#21253;&#35013;&#36820;&#26657;&#20449;&#24687;&#32479;&#35745;&#24635;&#34920;202309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包装1班"/>
      <sheetName val="20包装2班"/>
      <sheetName val="20食科1班"/>
      <sheetName val="20食科2班"/>
      <sheetName val="20食科3班"/>
      <sheetName val="20食安1班"/>
      <sheetName val="20食安2班"/>
      <sheetName val="总表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2033101</v>
          </cell>
          <cell r="C3" t="str">
            <v>缪适平</v>
          </cell>
          <cell r="D3" t="str">
            <v>20包装1班</v>
          </cell>
        </row>
        <row r="4">
          <cell r="B4" t="str">
            <v>2033102</v>
          </cell>
          <cell r="C4" t="str">
            <v>蒋秋怡</v>
          </cell>
          <cell r="D4" t="str">
            <v>20包装1班</v>
          </cell>
        </row>
        <row r="5">
          <cell r="B5" t="str">
            <v>2033103</v>
          </cell>
          <cell r="C5" t="str">
            <v>沈欣怡</v>
          </cell>
          <cell r="D5" t="str">
            <v>20包装1班</v>
          </cell>
        </row>
        <row r="6">
          <cell r="B6" t="str">
            <v>2033104</v>
          </cell>
          <cell r="C6" t="str">
            <v>刘佳佳</v>
          </cell>
          <cell r="D6" t="str">
            <v>20包装1班</v>
          </cell>
        </row>
        <row r="7">
          <cell r="B7" t="str">
            <v>2033105</v>
          </cell>
          <cell r="C7" t="str">
            <v>蔡嘉怡</v>
          </cell>
          <cell r="D7" t="str">
            <v>20包装1班</v>
          </cell>
        </row>
        <row r="8">
          <cell r="B8" t="str">
            <v>2033107</v>
          </cell>
          <cell r="C8" t="str">
            <v>邓小念</v>
          </cell>
          <cell r="D8" t="str">
            <v>20包装1班</v>
          </cell>
        </row>
        <row r="9">
          <cell r="B9" t="str">
            <v>2033106</v>
          </cell>
          <cell r="C9" t="str">
            <v>龙佳丽</v>
          </cell>
          <cell r="D9" t="str">
            <v>20包装1班</v>
          </cell>
        </row>
        <row r="10">
          <cell r="B10" t="str">
            <v>2033108</v>
          </cell>
          <cell r="C10" t="str">
            <v>韩乐萱</v>
          </cell>
          <cell r="D10" t="str">
            <v>20包装1班</v>
          </cell>
        </row>
        <row r="11">
          <cell r="B11" t="str">
            <v>2033109</v>
          </cell>
          <cell r="C11" t="str">
            <v>杨舒雅</v>
          </cell>
          <cell r="D11" t="str">
            <v>20包装1班</v>
          </cell>
        </row>
        <row r="12">
          <cell r="B12" t="str">
            <v>2033112</v>
          </cell>
          <cell r="C12" t="str">
            <v>孙黄鑫</v>
          </cell>
          <cell r="D12" t="str">
            <v>20包装1班</v>
          </cell>
        </row>
        <row r="13">
          <cell r="B13" t="str">
            <v>2033113</v>
          </cell>
          <cell r="C13" t="str">
            <v>耿陈昊</v>
          </cell>
          <cell r="D13" t="str">
            <v>20包装1班</v>
          </cell>
        </row>
        <row r="14">
          <cell r="B14" t="str">
            <v>2033114</v>
          </cell>
          <cell r="C14" t="str">
            <v>朱佳伟</v>
          </cell>
          <cell r="D14" t="str">
            <v>20包装1班</v>
          </cell>
        </row>
        <row r="15">
          <cell r="B15" t="str">
            <v>2033117</v>
          </cell>
          <cell r="C15" t="str">
            <v>何之睿</v>
          </cell>
          <cell r="D15" t="str">
            <v>20包装1班</v>
          </cell>
        </row>
        <row r="16">
          <cell r="B16" t="str">
            <v>2033120</v>
          </cell>
          <cell r="C16" t="str">
            <v>李正昆</v>
          </cell>
          <cell r="D16" t="str">
            <v>20包装1班</v>
          </cell>
        </row>
        <row r="17">
          <cell r="B17" t="str">
            <v>2033121</v>
          </cell>
          <cell r="C17" t="str">
            <v>张家豪</v>
          </cell>
          <cell r="D17" t="str">
            <v>20包装1班</v>
          </cell>
        </row>
        <row r="18">
          <cell r="B18" t="str">
            <v>2033122</v>
          </cell>
          <cell r="C18" t="str">
            <v>张智坤</v>
          </cell>
          <cell r="D18" t="str">
            <v>20包装1班</v>
          </cell>
        </row>
        <row r="19">
          <cell r="B19" t="str">
            <v>2033123</v>
          </cell>
          <cell r="C19" t="str">
            <v>苑成龙</v>
          </cell>
          <cell r="D19" t="str">
            <v>20包装1班</v>
          </cell>
        </row>
        <row r="20">
          <cell r="B20" t="str">
            <v>2033125</v>
          </cell>
          <cell r="C20" t="str">
            <v>蔡宏</v>
          </cell>
          <cell r="D20" t="str">
            <v>20包装1班</v>
          </cell>
        </row>
        <row r="21">
          <cell r="B21" t="str">
            <v>1833222</v>
          </cell>
          <cell r="C21" t="str">
            <v>陈泽恺</v>
          </cell>
          <cell r="D21" t="str">
            <v>20包装2班</v>
          </cell>
        </row>
        <row r="22">
          <cell r="B22" t="str">
            <v>2033201</v>
          </cell>
          <cell r="C22" t="str">
            <v>滕菲琳</v>
          </cell>
          <cell r="D22" t="str">
            <v>20包装2班</v>
          </cell>
        </row>
        <row r="23">
          <cell r="B23" t="str">
            <v>2033202</v>
          </cell>
          <cell r="C23" t="str">
            <v>邱天</v>
          </cell>
          <cell r="D23" t="str">
            <v>20包装2班</v>
          </cell>
        </row>
        <row r="24">
          <cell r="B24" t="str">
            <v>2033203</v>
          </cell>
          <cell r="C24" t="str">
            <v>储玉婵</v>
          </cell>
          <cell r="D24" t="str">
            <v>20包装2班</v>
          </cell>
        </row>
        <row r="25">
          <cell r="B25" t="str">
            <v>2033205</v>
          </cell>
          <cell r="C25" t="str">
            <v>卢思蓉</v>
          </cell>
          <cell r="D25" t="str">
            <v>20包装2班</v>
          </cell>
        </row>
        <row r="26">
          <cell r="B26" t="str">
            <v>2033206</v>
          </cell>
          <cell r="C26" t="str">
            <v>王梅</v>
          </cell>
          <cell r="D26" t="str">
            <v>20包装2班</v>
          </cell>
        </row>
        <row r="27">
          <cell r="B27" t="str">
            <v>2033207</v>
          </cell>
          <cell r="C27" t="str">
            <v>冉云霄</v>
          </cell>
          <cell r="D27" t="str">
            <v>20包装2班</v>
          </cell>
        </row>
        <row r="28">
          <cell r="B28" t="str">
            <v>2033208</v>
          </cell>
          <cell r="C28" t="str">
            <v>易静</v>
          </cell>
          <cell r="D28" t="str">
            <v>20包装2班</v>
          </cell>
        </row>
        <row r="29">
          <cell r="B29" t="str">
            <v>2033210</v>
          </cell>
          <cell r="C29" t="str">
            <v>王文迪</v>
          </cell>
          <cell r="D29" t="str">
            <v>20包装2班</v>
          </cell>
        </row>
        <row r="30">
          <cell r="B30" t="str">
            <v>2033211</v>
          </cell>
          <cell r="C30" t="str">
            <v>季逸青</v>
          </cell>
          <cell r="D30" t="str">
            <v>20包装2班</v>
          </cell>
        </row>
        <row r="31">
          <cell r="B31" t="str">
            <v>2033212</v>
          </cell>
          <cell r="C31" t="str">
            <v>顾思远</v>
          </cell>
          <cell r="D31" t="str">
            <v>20包装2班</v>
          </cell>
        </row>
        <row r="32">
          <cell r="B32" t="str">
            <v>2033213</v>
          </cell>
          <cell r="C32" t="str">
            <v>顾睿韬</v>
          </cell>
          <cell r="D32" t="str">
            <v>20包装2班</v>
          </cell>
        </row>
        <row r="33">
          <cell r="B33" t="str">
            <v>2033214</v>
          </cell>
          <cell r="C33" t="str">
            <v>李沁航</v>
          </cell>
          <cell r="D33" t="str">
            <v>20包装2班</v>
          </cell>
        </row>
        <row r="34">
          <cell r="B34" t="str">
            <v>2033216</v>
          </cell>
          <cell r="C34" t="str">
            <v>杜飞</v>
          </cell>
          <cell r="D34" t="str">
            <v>20包装2班</v>
          </cell>
        </row>
        <row r="35">
          <cell r="B35" t="str">
            <v>2033218</v>
          </cell>
          <cell r="C35" t="str">
            <v>李万鑫</v>
          </cell>
          <cell r="D35" t="str">
            <v>20包装2班</v>
          </cell>
        </row>
        <row r="36">
          <cell r="B36" t="str">
            <v>2033219</v>
          </cell>
          <cell r="C36" t="str">
            <v>刘源鸿</v>
          </cell>
          <cell r="D36" t="str">
            <v>20包装2班</v>
          </cell>
        </row>
        <row r="37">
          <cell r="B37" t="str">
            <v>2033220</v>
          </cell>
          <cell r="C37" t="str">
            <v>周瑞哲</v>
          </cell>
          <cell r="D37" t="str">
            <v>20包装2班</v>
          </cell>
        </row>
        <row r="38">
          <cell r="B38" t="str">
            <v>2033222</v>
          </cell>
          <cell r="C38" t="str">
            <v>李帅飞</v>
          </cell>
          <cell r="D38" t="str">
            <v>20包装2班</v>
          </cell>
        </row>
        <row r="39">
          <cell r="B39" t="str">
            <v>2033223</v>
          </cell>
          <cell r="C39" t="str">
            <v>唐绍桐</v>
          </cell>
          <cell r="D39" t="str">
            <v>20包装2班</v>
          </cell>
        </row>
        <row r="40">
          <cell r="B40" t="str">
            <v>2033224</v>
          </cell>
          <cell r="C40" t="str">
            <v>李天行</v>
          </cell>
          <cell r="D40" t="str">
            <v>20包装2班</v>
          </cell>
        </row>
        <row r="41">
          <cell r="B41" t="str">
            <v>1832519</v>
          </cell>
          <cell r="C41" t="str">
            <v>熊治国</v>
          </cell>
          <cell r="D41" t="str">
            <v>20食科1班</v>
          </cell>
        </row>
        <row r="42">
          <cell r="B42" t="str">
            <v>2015315</v>
          </cell>
          <cell r="C42" t="str">
            <v>郑国豪</v>
          </cell>
          <cell r="D42" t="str">
            <v>20食科1班</v>
          </cell>
        </row>
        <row r="43">
          <cell r="B43" t="str">
            <v>2021230</v>
          </cell>
          <cell r="C43" t="str">
            <v>李旭涛</v>
          </cell>
          <cell r="D43" t="str">
            <v>20食科1班</v>
          </cell>
        </row>
        <row r="44">
          <cell r="B44" t="str">
            <v>2025202</v>
          </cell>
          <cell r="C44" t="str">
            <v>郭晗潇</v>
          </cell>
          <cell r="D44" t="str">
            <v>20食科1班</v>
          </cell>
        </row>
        <row r="45">
          <cell r="B45" t="str">
            <v>2031101</v>
          </cell>
          <cell r="C45" t="str">
            <v>刘宇心</v>
          </cell>
          <cell r="D45" t="str">
            <v>20食科1班</v>
          </cell>
        </row>
        <row r="46">
          <cell r="B46" t="str">
            <v>2031102</v>
          </cell>
          <cell r="C46" t="str">
            <v>张雪丽</v>
          </cell>
          <cell r="D46" t="str">
            <v>20食科1班</v>
          </cell>
        </row>
        <row r="47">
          <cell r="B47" t="str">
            <v>2031103</v>
          </cell>
          <cell r="C47" t="str">
            <v>周芝菁</v>
          </cell>
          <cell r="D47" t="str">
            <v>20食科1班</v>
          </cell>
        </row>
        <row r="48">
          <cell r="B48" t="str">
            <v>2031104</v>
          </cell>
          <cell r="C48" t="str">
            <v>徐箫雅</v>
          </cell>
          <cell r="D48" t="str">
            <v>20食科1班</v>
          </cell>
        </row>
        <row r="49">
          <cell r="B49" t="str">
            <v>2031105</v>
          </cell>
          <cell r="C49" t="str">
            <v>周宁</v>
          </cell>
          <cell r="D49" t="str">
            <v>20食科1班</v>
          </cell>
        </row>
        <row r="50">
          <cell r="B50" t="str">
            <v>2031108</v>
          </cell>
          <cell r="C50" t="str">
            <v>林晓琪</v>
          </cell>
          <cell r="D50" t="str">
            <v>20食科1班</v>
          </cell>
        </row>
        <row r="51">
          <cell r="B51" t="str">
            <v>2031109</v>
          </cell>
          <cell r="C51" t="str">
            <v>胡广婷</v>
          </cell>
          <cell r="D51" t="str">
            <v>20食科1班</v>
          </cell>
        </row>
        <row r="52">
          <cell r="B52" t="str">
            <v>2031110</v>
          </cell>
          <cell r="C52" t="str">
            <v>韩敬雨</v>
          </cell>
          <cell r="D52" t="str">
            <v>20食科1班</v>
          </cell>
        </row>
        <row r="53">
          <cell r="B53" t="str">
            <v>2031111</v>
          </cell>
          <cell r="C53" t="str">
            <v>王兴睿</v>
          </cell>
          <cell r="D53" t="str">
            <v>20食科1班</v>
          </cell>
        </row>
        <row r="54">
          <cell r="B54" t="str">
            <v>2031113</v>
          </cell>
          <cell r="C54" t="str">
            <v>刘佳妮</v>
          </cell>
          <cell r="D54" t="str">
            <v>20食科1班</v>
          </cell>
        </row>
        <row r="55">
          <cell r="B55" t="str">
            <v>2031114</v>
          </cell>
          <cell r="C55" t="str">
            <v>李心雨</v>
          </cell>
          <cell r="D55" t="str">
            <v>20食科1班</v>
          </cell>
        </row>
        <row r="56">
          <cell r="B56" t="str">
            <v>2031124</v>
          </cell>
          <cell r="C56" t="str">
            <v>陈宇翔</v>
          </cell>
          <cell r="D56" t="str">
            <v>20食科1班</v>
          </cell>
        </row>
        <row r="57">
          <cell r="B57" t="str">
            <v>2031125</v>
          </cell>
          <cell r="C57" t="str">
            <v>姜晨阳</v>
          </cell>
          <cell r="D57" t="str">
            <v>20食科1班</v>
          </cell>
        </row>
        <row r="58">
          <cell r="B58" t="str">
            <v>2031206</v>
          </cell>
          <cell r="C58" t="str">
            <v>邱蕙心</v>
          </cell>
          <cell r="D58" t="str">
            <v>20食科1班</v>
          </cell>
        </row>
        <row r="59">
          <cell r="B59" t="str">
            <v>2031207</v>
          </cell>
          <cell r="C59" t="str">
            <v>李珂玥</v>
          </cell>
          <cell r="D59" t="str">
            <v>20食科1班</v>
          </cell>
        </row>
        <row r="60">
          <cell r="B60" t="str">
            <v>2031211</v>
          </cell>
          <cell r="C60" t="str">
            <v>盖佳萱</v>
          </cell>
          <cell r="D60" t="str">
            <v>20食科1班</v>
          </cell>
        </row>
        <row r="61">
          <cell r="B61" t="str">
            <v>2031212</v>
          </cell>
          <cell r="C61" t="str">
            <v>王静</v>
          </cell>
          <cell r="D61" t="str">
            <v>20食科1班</v>
          </cell>
        </row>
        <row r="62">
          <cell r="B62" t="str">
            <v>2031213</v>
          </cell>
          <cell r="C62" t="str">
            <v>邹雪</v>
          </cell>
          <cell r="D62" t="str">
            <v>20食科1班</v>
          </cell>
        </row>
        <row r="63">
          <cell r="B63" t="str">
            <v>2031216</v>
          </cell>
          <cell r="C63" t="str">
            <v>毛飞午</v>
          </cell>
          <cell r="D63" t="str">
            <v>20食科1班</v>
          </cell>
        </row>
        <row r="64">
          <cell r="B64" t="str">
            <v>2031220</v>
          </cell>
          <cell r="C64" t="str">
            <v>缪昱言</v>
          </cell>
          <cell r="D64" t="str">
            <v>20食科1班</v>
          </cell>
        </row>
        <row r="65">
          <cell r="B65" t="str">
            <v>2031222</v>
          </cell>
          <cell r="C65" t="str">
            <v>罗琦钧</v>
          </cell>
          <cell r="D65" t="str">
            <v>20食科1班</v>
          </cell>
        </row>
        <row r="66">
          <cell r="B66" t="str">
            <v>2031223</v>
          </cell>
          <cell r="C66" t="str">
            <v>张鹏彬</v>
          </cell>
          <cell r="D66" t="str">
            <v>20食科1班</v>
          </cell>
        </row>
        <row r="67">
          <cell r="B67" t="str">
            <v>2031225</v>
          </cell>
          <cell r="C67" t="str">
            <v>夏标</v>
          </cell>
          <cell r="D67" t="str">
            <v>20食科1班</v>
          </cell>
        </row>
        <row r="68">
          <cell r="B68" t="str">
            <v>2031228</v>
          </cell>
          <cell r="C68" t="str">
            <v>安澔鑫</v>
          </cell>
          <cell r="D68" t="str">
            <v>20食科1班</v>
          </cell>
        </row>
        <row r="69">
          <cell r="B69" t="str">
            <v>2031309</v>
          </cell>
          <cell r="C69" t="str">
            <v>沙沈菲</v>
          </cell>
          <cell r="D69" t="str">
            <v>20食科1班</v>
          </cell>
        </row>
        <row r="70">
          <cell r="B70" t="str">
            <v>2031312</v>
          </cell>
          <cell r="C70" t="str">
            <v>贾玉静</v>
          </cell>
          <cell r="D70" t="str">
            <v>20食科1班</v>
          </cell>
        </row>
        <row r="71">
          <cell r="B71" t="str">
            <v>2031317</v>
          </cell>
          <cell r="C71" t="str">
            <v>谢宸伟</v>
          </cell>
          <cell r="D71" t="str">
            <v>20食科1班</v>
          </cell>
        </row>
        <row r="72">
          <cell r="B72" t="str">
            <v>2035133</v>
          </cell>
          <cell r="C72" t="str">
            <v>曾子健</v>
          </cell>
          <cell r="D72" t="str">
            <v>20食科1班</v>
          </cell>
        </row>
        <row r="73">
          <cell r="B73" t="str">
            <v>2025201</v>
          </cell>
          <cell r="C73" t="str">
            <v>凌小婵</v>
          </cell>
          <cell r="D73" t="str">
            <v>20食科2班</v>
          </cell>
        </row>
        <row r="74">
          <cell r="B74" t="str">
            <v>2031302</v>
          </cell>
          <cell r="C74" t="str">
            <v>祖丽胡玛尔·艾麦尔</v>
          </cell>
          <cell r="D74" t="str">
            <v>20食科2班</v>
          </cell>
        </row>
        <row r="75">
          <cell r="B75" t="str">
            <v>2031303</v>
          </cell>
          <cell r="C75" t="str">
            <v>郝瑞杨</v>
          </cell>
          <cell r="D75" t="str">
            <v>20食科2班</v>
          </cell>
        </row>
        <row r="76">
          <cell r="B76" t="str">
            <v>2031307</v>
          </cell>
          <cell r="C76" t="str">
            <v>施翊涵</v>
          </cell>
          <cell r="D76" t="str">
            <v>20食科2班</v>
          </cell>
        </row>
        <row r="77">
          <cell r="B77" t="str">
            <v>2031310</v>
          </cell>
          <cell r="C77" t="str">
            <v>江梦琪</v>
          </cell>
          <cell r="D77" t="str">
            <v>20食科2班</v>
          </cell>
        </row>
        <row r="78">
          <cell r="B78" t="str">
            <v>2031311</v>
          </cell>
          <cell r="C78" t="str">
            <v>旷婕妮</v>
          </cell>
          <cell r="D78" t="str">
            <v>20食科2班</v>
          </cell>
        </row>
        <row r="79">
          <cell r="B79" t="str">
            <v>2031321</v>
          </cell>
          <cell r="C79" t="str">
            <v>余志豪</v>
          </cell>
          <cell r="D79" t="str">
            <v>20食科2班</v>
          </cell>
        </row>
        <row r="80">
          <cell r="B80" t="str">
            <v>2031322</v>
          </cell>
          <cell r="C80" t="str">
            <v>兰福程</v>
          </cell>
          <cell r="D80" t="str">
            <v>20食科2班</v>
          </cell>
        </row>
        <row r="81">
          <cell r="B81" t="str">
            <v>2031324</v>
          </cell>
          <cell r="C81" t="str">
            <v>孙茂铨</v>
          </cell>
          <cell r="D81" t="str">
            <v>20食科2班</v>
          </cell>
        </row>
        <row r="82">
          <cell r="B82" t="str">
            <v>2031325</v>
          </cell>
          <cell r="C82" t="str">
            <v>廖雷</v>
          </cell>
          <cell r="D82" t="str">
            <v>20食科2班</v>
          </cell>
        </row>
        <row r="83">
          <cell r="B83" t="str">
            <v>2031327</v>
          </cell>
          <cell r="C83" t="str">
            <v>王锦程</v>
          </cell>
          <cell r="D83" t="str">
            <v>20食科2班</v>
          </cell>
        </row>
        <row r="84">
          <cell r="B84" t="str">
            <v>2031401</v>
          </cell>
          <cell r="C84" t="str">
            <v>黄恺玲</v>
          </cell>
          <cell r="D84" t="str">
            <v>20食科2班</v>
          </cell>
        </row>
        <row r="85">
          <cell r="B85" t="str">
            <v>2031402</v>
          </cell>
          <cell r="C85" t="str">
            <v>高菲</v>
          </cell>
          <cell r="D85" t="str">
            <v>20食科2班</v>
          </cell>
        </row>
        <row r="86">
          <cell r="B86" t="str">
            <v>2031409</v>
          </cell>
          <cell r="C86" t="str">
            <v>李利芬</v>
          </cell>
          <cell r="D86" t="str">
            <v>20食科2班</v>
          </cell>
        </row>
        <row r="87">
          <cell r="B87" t="str">
            <v>2031422</v>
          </cell>
          <cell r="C87" t="str">
            <v>吕家恒</v>
          </cell>
          <cell r="D87" t="str">
            <v>20食科2班</v>
          </cell>
        </row>
        <row r="88">
          <cell r="B88" t="str">
            <v>2031505</v>
          </cell>
          <cell r="C88" t="str">
            <v>丁嵘</v>
          </cell>
          <cell r="D88" t="str">
            <v>20食科2班</v>
          </cell>
        </row>
        <row r="89">
          <cell r="B89" t="str">
            <v>2031508</v>
          </cell>
          <cell r="C89" t="str">
            <v>吴淑婷</v>
          </cell>
          <cell r="D89" t="str">
            <v>20食科2班</v>
          </cell>
        </row>
        <row r="90">
          <cell r="B90" t="str">
            <v>2031513</v>
          </cell>
          <cell r="C90" t="str">
            <v>夏明娣</v>
          </cell>
          <cell r="D90" t="str">
            <v>20食科2班</v>
          </cell>
        </row>
        <row r="91">
          <cell r="B91" t="str">
            <v>2031514</v>
          </cell>
          <cell r="C91" t="str">
            <v>孙羽忻</v>
          </cell>
          <cell r="D91" t="str">
            <v>20食科2班</v>
          </cell>
        </row>
        <row r="92">
          <cell r="B92" t="str">
            <v>2031517</v>
          </cell>
          <cell r="C92" t="str">
            <v>孙熙</v>
          </cell>
          <cell r="D92" t="str">
            <v>20食科2班</v>
          </cell>
        </row>
        <row r="93">
          <cell r="B93" t="str">
            <v>2031525</v>
          </cell>
          <cell r="C93" t="str">
            <v>肖凯</v>
          </cell>
          <cell r="D93" t="str">
            <v>20食科2班</v>
          </cell>
        </row>
        <row r="94">
          <cell r="B94" t="str">
            <v>2031606</v>
          </cell>
          <cell r="C94" t="str">
            <v>方楚媛</v>
          </cell>
          <cell r="D94" t="str">
            <v>20食科2班</v>
          </cell>
        </row>
        <row r="95">
          <cell r="B95" t="str">
            <v>2031609</v>
          </cell>
          <cell r="C95" t="str">
            <v>许思琪</v>
          </cell>
          <cell r="D95" t="str">
            <v>20食科2班</v>
          </cell>
        </row>
        <row r="96">
          <cell r="B96" t="str">
            <v>2031610</v>
          </cell>
          <cell r="C96" t="str">
            <v>郑咏婷</v>
          </cell>
          <cell r="D96" t="str">
            <v>20食科2班</v>
          </cell>
        </row>
        <row r="97">
          <cell r="B97" t="str">
            <v>2031611</v>
          </cell>
          <cell r="C97" t="str">
            <v>涂蕴玲</v>
          </cell>
          <cell r="D97" t="str">
            <v>20食科2班</v>
          </cell>
        </row>
        <row r="98">
          <cell r="B98" t="str">
            <v>2031612</v>
          </cell>
          <cell r="C98" t="str">
            <v>陈嘉欣</v>
          </cell>
          <cell r="D98" t="str">
            <v>20食科2班</v>
          </cell>
        </row>
        <row r="99">
          <cell r="B99" t="str">
            <v>2031614</v>
          </cell>
          <cell r="C99" t="str">
            <v>熊婧茹</v>
          </cell>
          <cell r="D99" t="str">
            <v>20食科2班</v>
          </cell>
        </row>
        <row r="100">
          <cell r="B100" t="str">
            <v>2031615</v>
          </cell>
          <cell r="C100" t="str">
            <v>周子汇</v>
          </cell>
          <cell r="D100" t="str">
            <v>20食科2班</v>
          </cell>
        </row>
        <row r="101">
          <cell r="B101" t="str">
            <v>2031618</v>
          </cell>
          <cell r="C101" t="str">
            <v>刘翔宇</v>
          </cell>
          <cell r="D101" t="str">
            <v>20食科2班</v>
          </cell>
        </row>
        <row r="102">
          <cell r="B102" t="str">
            <v>2031622</v>
          </cell>
          <cell r="C102" t="str">
            <v>舒放</v>
          </cell>
          <cell r="D102" t="str">
            <v>20食科2班</v>
          </cell>
        </row>
        <row r="103">
          <cell r="B103" t="str">
            <v>2031623</v>
          </cell>
          <cell r="C103" t="str">
            <v>欧阳超</v>
          </cell>
          <cell r="D103" t="str">
            <v>20食科2班</v>
          </cell>
        </row>
        <row r="104">
          <cell r="B104" t="str">
            <v>2031626</v>
          </cell>
          <cell r="C104" t="str">
            <v>黎锦源</v>
          </cell>
          <cell r="D104" t="str">
            <v>20食科2班</v>
          </cell>
        </row>
        <row r="105">
          <cell r="B105" t="str">
            <v>2033118</v>
          </cell>
          <cell r="C105" t="str">
            <v>杨康顺</v>
          </cell>
          <cell r="D105" t="str">
            <v>20食科2班</v>
          </cell>
        </row>
        <row r="106">
          <cell r="B106" t="str">
            <v>2091348</v>
          </cell>
          <cell r="C106" t="str">
            <v>李彦臻</v>
          </cell>
          <cell r="D106" t="str">
            <v>20食科2班</v>
          </cell>
        </row>
        <row r="107">
          <cell r="B107" t="str">
            <v>1833228</v>
          </cell>
          <cell r="C107" t="str">
            <v>毛立锟</v>
          </cell>
          <cell r="D107" t="str">
            <v>20食科2班</v>
          </cell>
        </row>
        <row r="108">
          <cell r="B108" t="str">
            <v>1931419</v>
          </cell>
          <cell r="C108" t="str">
            <v>杨奕辉</v>
          </cell>
          <cell r="D108" t="str">
            <v>20食科3班</v>
          </cell>
        </row>
        <row r="109">
          <cell r="B109" t="str">
            <v>1931426</v>
          </cell>
          <cell r="C109" t="str">
            <v>李泽睿</v>
          </cell>
          <cell r="D109" t="str">
            <v>20食科3班</v>
          </cell>
        </row>
        <row r="110">
          <cell r="B110" t="str">
            <v>1992312</v>
          </cell>
          <cell r="C110" t="str">
            <v>张辰熙</v>
          </cell>
          <cell r="D110" t="str">
            <v>20食科3班</v>
          </cell>
        </row>
        <row r="111">
          <cell r="B111" t="str">
            <v>1931525</v>
          </cell>
          <cell r="C111" t="str">
            <v>刘卓鑫</v>
          </cell>
          <cell r="D111" t="str">
            <v>20食科3班</v>
          </cell>
        </row>
        <row r="112">
          <cell r="B112" t="str">
            <v>1931507</v>
          </cell>
          <cell r="C112" t="str">
            <v>蔡婷玮</v>
          </cell>
          <cell r="D112" t="str">
            <v>20食科3班</v>
          </cell>
        </row>
        <row r="113">
          <cell r="B113" t="str">
            <v>2031123</v>
          </cell>
          <cell r="C113" t="str">
            <v>刘福泉</v>
          </cell>
          <cell r="D113" t="str">
            <v>20食科3班</v>
          </cell>
        </row>
        <row r="114">
          <cell r="B114" t="str">
            <v>2031210</v>
          </cell>
          <cell r="C114" t="str">
            <v>叶佳昕</v>
          </cell>
          <cell r="D114" t="str">
            <v>20食科3班</v>
          </cell>
        </row>
        <row r="115">
          <cell r="B115" t="str">
            <v>2031217</v>
          </cell>
          <cell r="C115" t="str">
            <v>郭牧尧</v>
          </cell>
          <cell r="D115" t="str">
            <v>20食科3班</v>
          </cell>
        </row>
        <row r="116">
          <cell r="B116" t="str">
            <v>2031219</v>
          </cell>
          <cell r="C116" t="str">
            <v>杨咏凡</v>
          </cell>
          <cell r="D116" t="str">
            <v>20食科3班</v>
          </cell>
        </row>
        <row r="117">
          <cell r="B117" t="str">
            <v>2031224</v>
          </cell>
          <cell r="C117" t="str">
            <v>苏炳轶</v>
          </cell>
          <cell r="D117" t="str">
            <v>20食科3班</v>
          </cell>
        </row>
        <row r="118">
          <cell r="B118" t="str">
            <v>2031226</v>
          </cell>
          <cell r="C118" t="str">
            <v>姬乔煜</v>
          </cell>
          <cell r="D118" t="str">
            <v>20食科3班</v>
          </cell>
        </row>
        <row r="119">
          <cell r="B119" t="str">
            <v>2031227</v>
          </cell>
          <cell r="C119" t="str">
            <v>张又贵</v>
          </cell>
          <cell r="D119" t="str">
            <v>20食科3班</v>
          </cell>
        </row>
        <row r="120">
          <cell r="B120" t="str">
            <v>2031323</v>
          </cell>
          <cell r="C120" t="str">
            <v>陈一旭</v>
          </cell>
          <cell r="D120" t="str">
            <v>20食科3班</v>
          </cell>
        </row>
        <row r="121">
          <cell r="B121" t="str">
            <v>2031408</v>
          </cell>
          <cell r="C121" t="str">
            <v>丘慧雁</v>
          </cell>
          <cell r="D121" t="str">
            <v>20食科3班</v>
          </cell>
        </row>
        <row r="122">
          <cell r="B122" t="str">
            <v>2031411</v>
          </cell>
          <cell r="C122" t="str">
            <v>朱梦琳</v>
          </cell>
          <cell r="D122" t="str">
            <v>20食科3班</v>
          </cell>
        </row>
        <row r="123">
          <cell r="B123" t="str">
            <v>2031412</v>
          </cell>
          <cell r="C123" t="str">
            <v>饶文琪</v>
          </cell>
          <cell r="D123" t="str">
            <v>20食科3班</v>
          </cell>
        </row>
        <row r="124">
          <cell r="B124" t="str">
            <v>2031413</v>
          </cell>
          <cell r="C124" t="str">
            <v>魏小榕</v>
          </cell>
          <cell r="D124" t="str">
            <v>20食科3班</v>
          </cell>
        </row>
        <row r="125">
          <cell r="B125" t="str">
            <v>2031414</v>
          </cell>
          <cell r="C125" t="str">
            <v>赵泓伊</v>
          </cell>
          <cell r="D125" t="str">
            <v>20食科3班</v>
          </cell>
        </row>
        <row r="126">
          <cell r="B126" t="str">
            <v>2031415</v>
          </cell>
          <cell r="C126" t="str">
            <v>陈雅俊</v>
          </cell>
          <cell r="D126" t="str">
            <v>20食科3班</v>
          </cell>
        </row>
        <row r="127">
          <cell r="B127" t="str">
            <v>2031416</v>
          </cell>
          <cell r="C127" t="str">
            <v>张佳志</v>
          </cell>
          <cell r="D127" t="str">
            <v>20食科3班</v>
          </cell>
        </row>
        <row r="128">
          <cell r="B128" t="str">
            <v>2031417</v>
          </cell>
          <cell r="C128" t="str">
            <v>顾欣元</v>
          </cell>
          <cell r="D128" t="str">
            <v>20食科3班</v>
          </cell>
        </row>
        <row r="129">
          <cell r="B129" t="str">
            <v>2031419</v>
          </cell>
          <cell r="C129" t="str">
            <v>顾豪峰</v>
          </cell>
          <cell r="D129" t="str">
            <v>20食科3班</v>
          </cell>
        </row>
        <row r="130">
          <cell r="B130" t="str">
            <v>2031502</v>
          </cell>
          <cell r="C130" t="str">
            <v>杨潇田</v>
          </cell>
          <cell r="D130" t="str">
            <v>20食科3班</v>
          </cell>
        </row>
        <row r="131">
          <cell r="B131" t="str">
            <v>2031507</v>
          </cell>
          <cell r="C131" t="str">
            <v>袁曼琳</v>
          </cell>
          <cell r="D131" t="str">
            <v>20食科3班</v>
          </cell>
        </row>
        <row r="132">
          <cell r="B132" t="str">
            <v>2031510</v>
          </cell>
          <cell r="C132" t="str">
            <v>王雅楠</v>
          </cell>
          <cell r="D132" t="str">
            <v>20食科3班</v>
          </cell>
        </row>
        <row r="133">
          <cell r="B133" t="str">
            <v>2031512</v>
          </cell>
          <cell r="C133" t="str">
            <v>辛宗蕾</v>
          </cell>
          <cell r="D133" t="str">
            <v>20食科3班</v>
          </cell>
        </row>
        <row r="134">
          <cell r="B134" t="str">
            <v>2031603</v>
          </cell>
          <cell r="C134" t="str">
            <v>沈童心</v>
          </cell>
          <cell r="D134" t="str">
            <v>20食科3班</v>
          </cell>
        </row>
        <row r="135">
          <cell r="B135" t="str">
            <v>2031607</v>
          </cell>
          <cell r="C135" t="str">
            <v>赵湘帘</v>
          </cell>
          <cell r="D135" t="str">
            <v>20食科3班</v>
          </cell>
        </row>
        <row r="136">
          <cell r="B136" t="str">
            <v>2031619</v>
          </cell>
          <cell r="C136" t="str">
            <v>杨智捷</v>
          </cell>
          <cell r="D136" t="str">
            <v>20食科3班</v>
          </cell>
        </row>
        <row r="137">
          <cell r="B137" t="str">
            <v>2031621</v>
          </cell>
          <cell r="C137" t="str">
            <v>王振清</v>
          </cell>
          <cell r="D137" t="str">
            <v>20食科3班</v>
          </cell>
        </row>
        <row r="138">
          <cell r="B138" t="str">
            <v>2031624</v>
          </cell>
          <cell r="C138" t="str">
            <v>叶春</v>
          </cell>
          <cell r="D138" t="str">
            <v>20食科3班</v>
          </cell>
        </row>
        <row r="139">
          <cell r="B139" t="str">
            <v>2031627</v>
          </cell>
          <cell r="C139" t="str">
            <v>罗子仲</v>
          </cell>
          <cell r="D139" t="str">
            <v>20食科3班</v>
          </cell>
        </row>
        <row r="140">
          <cell r="B140" t="str">
            <v>2033217</v>
          </cell>
          <cell r="C140" t="str">
            <v>潘子豪</v>
          </cell>
          <cell r="D140" t="str">
            <v>20食科3班</v>
          </cell>
        </row>
        <row r="141">
          <cell r="B141" t="str">
            <v>2031316</v>
          </cell>
          <cell r="C141" t="str">
            <v>侯隽杰</v>
          </cell>
          <cell r="D141" t="str">
            <v>20食安1班</v>
          </cell>
        </row>
        <row r="142">
          <cell r="B142" t="str">
            <v>2031107</v>
          </cell>
          <cell r="C142" t="str">
            <v>罗于凡</v>
          </cell>
          <cell r="D142" t="str">
            <v>20食安1班</v>
          </cell>
        </row>
        <row r="143">
          <cell r="B143" t="str">
            <v>2031106</v>
          </cell>
          <cell r="C143" t="str">
            <v>朱湘莲</v>
          </cell>
          <cell r="D143" t="str">
            <v>20食安1班</v>
          </cell>
        </row>
        <row r="144">
          <cell r="B144" t="str">
            <v>2031308</v>
          </cell>
          <cell r="C144" t="str">
            <v>陆欣雨</v>
          </cell>
          <cell r="D144" t="str">
            <v>20食安1班</v>
          </cell>
        </row>
        <row r="145">
          <cell r="B145" t="str">
            <v>2031326</v>
          </cell>
          <cell r="C145" t="str">
            <v>赵跃</v>
          </cell>
          <cell r="D145" t="str">
            <v>20食安1班</v>
          </cell>
        </row>
        <row r="146">
          <cell r="B146" t="str">
            <v>2031306</v>
          </cell>
          <cell r="C146" t="str">
            <v>毛叶玲</v>
          </cell>
          <cell r="D146" t="str">
            <v>20食安1班</v>
          </cell>
        </row>
        <row r="147">
          <cell r="B147" t="str">
            <v>2031405</v>
          </cell>
          <cell r="C147" t="str">
            <v>许娉婷</v>
          </cell>
          <cell r="D147" t="str">
            <v>20食安1班</v>
          </cell>
        </row>
        <row r="148">
          <cell r="B148" t="str">
            <v>2031404</v>
          </cell>
          <cell r="C148" t="str">
            <v>石晓逸</v>
          </cell>
          <cell r="D148" t="str">
            <v>20食安1班</v>
          </cell>
        </row>
        <row r="149">
          <cell r="B149" t="str">
            <v>2031127</v>
          </cell>
          <cell r="C149" t="str">
            <v>张涛</v>
          </cell>
          <cell r="D149" t="str">
            <v>20食安1班</v>
          </cell>
        </row>
        <row r="150">
          <cell r="B150" t="str">
            <v>2031126</v>
          </cell>
          <cell r="C150" t="str">
            <v>胡君</v>
          </cell>
          <cell r="D150" t="str">
            <v>20食安1班</v>
          </cell>
        </row>
        <row r="151">
          <cell r="B151" t="str">
            <v>2031118</v>
          </cell>
          <cell r="C151" t="str">
            <v>杨潇</v>
          </cell>
          <cell r="D151" t="str">
            <v>20食安1班</v>
          </cell>
        </row>
        <row r="152">
          <cell r="B152" t="str">
            <v>2031218</v>
          </cell>
          <cell r="C152" t="str">
            <v>褚仁恺</v>
          </cell>
          <cell r="D152" t="str">
            <v>20食安1班</v>
          </cell>
        </row>
        <row r="153">
          <cell r="B153" t="str">
            <v>2031116</v>
          </cell>
          <cell r="C153" t="str">
            <v>朱轩磊</v>
          </cell>
          <cell r="D153" t="str">
            <v>20食安1班</v>
          </cell>
        </row>
        <row r="154">
          <cell r="B154" t="str">
            <v>2031221</v>
          </cell>
          <cell r="C154" t="str">
            <v>李正杰</v>
          </cell>
          <cell r="D154" t="str">
            <v>20食安1班</v>
          </cell>
        </row>
        <row r="155">
          <cell r="B155" t="str">
            <v>2031418</v>
          </cell>
          <cell r="C155" t="str">
            <v>钱俊伟</v>
          </cell>
          <cell r="D155" t="str">
            <v>20食安1班</v>
          </cell>
        </row>
        <row r="156">
          <cell r="B156" t="str">
            <v>2031313</v>
          </cell>
          <cell r="C156" t="str">
            <v>杨田</v>
          </cell>
          <cell r="D156" t="str">
            <v>20食安1班</v>
          </cell>
        </row>
        <row r="157">
          <cell r="B157" t="str">
            <v>2031201</v>
          </cell>
          <cell r="C157" t="str">
            <v>李康瑾瑜</v>
          </cell>
          <cell r="D157" t="str">
            <v>20食安1班</v>
          </cell>
        </row>
        <row r="158">
          <cell r="B158" t="str">
            <v>2031518</v>
          </cell>
          <cell r="C158" t="str">
            <v>崔泽恒</v>
          </cell>
          <cell r="D158" t="str">
            <v>20食安1班</v>
          </cell>
        </row>
        <row r="159">
          <cell r="B159" t="str">
            <v>2031318</v>
          </cell>
          <cell r="C159" t="str">
            <v>钱王盛</v>
          </cell>
          <cell r="D159" t="str">
            <v>20食安1班</v>
          </cell>
        </row>
        <row r="160">
          <cell r="B160" t="str">
            <v>2031121</v>
          </cell>
          <cell r="C160" t="str">
            <v>陈利高</v>
          </cell>
          <cell r="D160" t="str">
            <v>20食安1班</v>
          </cell>
        </row>
        <row r="161">
          <cell r="B161" t="str">
            <v>2031319</v>
          </cell>
          <cell r="C161" t="str">
            <v>顾晟</v>
          </cell>
          <cell r="D161" t="str">
            <v>20食安1班</v>
          </cell>
        </row>
        <row r="162">
          <cell r="B162" t="str">
            <v>2031314</v>
          </cell>
          <cell r="C162" t="str">
            <v>严洪源</v>
          </cell>
          <cell r="D162" t="str">
            <v>20食安1班</v>
          </cell>
        </row>
        <row r="163">
          <cell r="B163" t="str">
            <v>2031425</v>
          </cell>
          <cell r="C163" t="str">
            <v>王振</v>
          </cell>
          <cell r="D163" t="str">
            <v>20食安1班</v>
          </cell>
        </row>
        <row r="164">
          <cell r="B164" t="str">
            <v>2031120</v>
          </cell>
          <cell r="C164" t="str">
            <v>蔡晟迪</v>
          </cell>
          <cell r="D164" t="str">
            <v>20食安1班</v>
          </cell>
        </row>
        <row r="165">
          <cell r="B165" t="str">
            <v>2015224</v>
          </cell>
          <cell r="C165" t="str">
            <v>席庆功</v>
          </cell>
          <cell r="D165" t="str">
            <v>20食安1班</v>
          </cell>
        </row>
        <row r="166">
          <cell r="B166" t="str">
            <v>2031112</v>
          </cell>
          <cell r="C166" t="str">
            <v>黄菲飞</v>
          </cell>
          <cell r="D166" t="str">
            <v>20食安1班</v>
          </cell>
        </row>
        <row r="167">
          <cell r="B167" t="str">
            <v>2031117</v>
          </cell>
          <cell r="C167" t="str">
            <v>施旭栋</v>
          </cell>
          <cell r="D167" t="str">
            <v>20食安1班</v>
          </cell>
        </row>
        <row r="168">
          <cell r="B168" t="str">
            <v>2031203</v>
          </cell>
          <cell r="C168" t="str">
            <v>刘偲茏</v>
          </cell>
          <cell r="D168" t="str">
            <v>20食安1班</v>
          </cell>
        </row>
        <row r="169">
          <cell r="B169" t="str">
            <v>2031301</v>
          </cell>
          <cell r="C169" t="str">
            <v>周颖</v>
          </cell>
          <cell r="D169" t="str">
            <v>20食安1班</v>
          </cell>
        </row>
        <row r="170">
          <cell r="B170" t="str">
            <v>2031204</v>
          </cell>
          <cell r="C170" t="str">
            <v>朱岐鸣</v>
          </cell>
          <cell r="D170" t="str">
            <v>20食安1班</v>
          </cell>
        </row>
        <row r="171">
          <cell r="B171" t="str">
            <v>2031122</v>
          </cell>
          <cell r="C171" t="str">
            <v>汪赵霖</v>
          </cell>
          <cell r="D171" t="str">
            <v>20食安1班</v>
          </cell>
        </row>
        <row r="172">
          <cell r="B172" t="str">
            <v>2031315</v>
          </cell>
          <cell r="C172" t="str">
            <v>范欣怡</v>
          </cell>
          <cell r="D172" t="str">
            <v>20食安1班</v>
          </cell>
        </row>
        <row r="173">
          <cell r="B173" t="str">
            <v>2031205</v>
          </cell>
          <cell r="C173" t="str">
            <v>唐甜甜</v>
          </cell>
          <cell r="D173" t="str">
            <v>20食安1班</v>
          </cell>
        </row>
        <row r="174">
          <cell r="B174" t="str">
            <v>1722129</v>
          </cell>
          <cell r="C174" t="str">
            <v>黄晨治锦</v>
          </cell>
          <cell r="D174" t="str">
            <v>20食安2班</v>
          </cell>
        </row>
        <row r="175">
          <cell r="B175" t="str">
            <v>2021109</v>
          </cell>
          <cell r="C175" t="str">
            <v>陈雅楠</v>
          </cell>
          <cell r="D175" t="str">
            <v>20食安2班</v>
          </cell>
        </row>
        <row r="176">
          <cell r="B176" t="str">
            <v>2022112</v>
          </cell>
          <cell r="C176" t="str">
            <v>赵明扬</v>
          </cell>
          <cell r="D176" t="str">
            <v>20食安2班</v>
          </cell>
        </row>
        <row r="177">
          <cell r="B177" t="str">
            <v>2031115</v>
          </cell>
          <cell r="C177" t="str">
            <v>李晓颖</v>
          </cell>
          <cell r="D177" t="str">
            <v>20食安2班</v>
          </cell>
        </row>
        <row r="178">
          <cell r="B178" t="str">
            <v>2031406</v>
          </cell>
          <cell r="C178" t="str">
            <v>金语霏</v>
          </cell>
          <cell r="D178" t="str">
            <v>20食安2班</v>
          </cell>
        </row>
        <row r="179">
          <cell r="B179" t="str">
            <v>2031407</v>
          </cell>
          <cell r="C179" t="str">
            <v>谭阳</v>
          </cell>
          <cell r="D179" t="str">
            <v>20食安2班</v>
          </cell>
        </row>
        <row r="180">
          <cell r="B180" t="str">
            <v>2031421</v>
          </cell>
          <cell r="C180" t="str">
            <v>梁修俊</v>
          </cell>
          <cell r="D180" t="str">
            <v>20食安2班</v>
          </cell>
        </row>
        <row r="181">
          <cell r="B181" t="str">
            <v>2031423</v>
          </cell>
          <cell r="C181" t="str">
            <v>施正浩</v>
          </cell>
          <cell r="D181" t="str">
            <v>20食安2班</v>
          </cell>
        </row>
        <row r="182">
          <cell r="B182" t="str">
            <v>2031424</v>
          </cell>
          <cell r="C182" t="str">
            <v>李云鹏</v>
          </cell>
          <cell r="D182" t="str">
            <v>20食安2班</v>
          </cell>
        </row>
        <row r="183">
          <cell r="B183" t="str">
            <v>2031426</v>
          </cell>
          <cell r="C183" t="str">
            <v>李展鸿</v>
          </cell>
          <cell r="D183" t="str">
            <v>20食安2班</v>
          </cell>
        </row>
        <row r="184">
          <cell r="B184" t="str">
            <v>2031427</v>
          </cell>
          <cell r="C184" t="str">
            <v>孙继林</v>
          </cell>
          <cell r="D184" t="str">
            <v>20食安2班</v>
          </cell>
        </row>
        <row r="185">
          <cell r="B185" t="str">
            <v>2031503</v>
          </cell>
          <cell r="C185" t="str">
            <v>纪雨心</v>
          </cell>
          <cell r="D185" t="str">
            <v>20食安2班</v>
          </cell>
        </row>
        <row r="186">
          <cell r="B186" t="str">
            <v>2031504</v>
          </cell>
          <cell r="C186" t="str">
            <v>袁姝瑶</v>
          </cell>
          <cell r="D186" t="str">
            <v>20食安2班</v>
          </cell>
        </row>
        <row r="187">
          <cell r="B187" t="str">
            <v>2031506</v>
          </cell>
          <cell r="C187" t="str">
            <v>傅诗佳</v>
          </cell>
          <cell r="D187" t="str">
            <v>20食安2班</v>
          </cell>
        </row>
        <row r="188">
          <cell r="B188" t="str">
            <v>2031509</v>
          </cell>
          <cell r="C188" t="str">
            <v>鄢茜</v>
          </cell>
          <cell r="D188" t="str">
            <v>20食安2班</v>
          </cell>
        </row>
        <row r="189">
          <cell r="B189" t="str">
            <v>2031515</v>
          </cell>
          <cell r="C189" t="str">
            <v>曹湘雲</v>
          </cell>
          <cell r="D189" t="str">
            <v>20食安2班</v>
          </cell>
        </row>
        <row r="190">
          <cell r="B190" t="str">
            <v>2031516</v>
          </cell>
          <cell r="C190" t="str">
            <v>杨子树</v>
          </cell>
          <cell r="D190" t="str">
            <v>20食安2班</v>
          </cell>
        </row>
        <row r="191">
          <cell r="B191" t="str">
            <v>2031519</v>
          </cell>
          <cell r="C191" t="str">
            <v>黄翮</v>
          </cell>
          <cell r="D191" t="str">
            <v>20食安2班</v>
          </cell>
        </row>
        <row r="192">
          <cell r="B192" t="str">
            <v>2031520</v>
          </cell>
          <cell r="C192" t="str">
            <v>洪家驹</v>
          </cell>
          <cell r="D192" t="str">
            <v>20食安2班</v>
          </cell>
        </row>
        <row r="193">
          <cell r="B193" t="str">
            <v>2031521</v>
          </cell>
          <cell r="C193" t="str">
            <v>郑天祥</v>
          </cell>
          <cell r="D193" t="str">
            <v>20食安2班</v>
          </cell>
        </row>
        <row r="194">
          <cell r="B194" t="str">
            <v>2031522</v>
          </cell>
          <cell r="C194" t="str">
            <v>胡昊澜</v>
          </cell>
          <cell r="D194" t="str">
            <v>20食安2班</v>
          </cell>
        </row>
        <row r="195">
          <cell r="B195" t="str">
            <v>2031523</v>
          </cell>
          <cell r="C195" t="str">
            <v>丁书简</v>
          </cell>
          <cell r="D195" t="str">
            <v>20食安2班</v>
          </cell>
        </row>
        <row r="196">
          <cell r="B196" t="str">
            <v>2031524</v>
          </cell>
          <cell r="C196" t="str">
            <v>雷震</v>
          </cell>
          <cell r="D196" t="str">
            <v>20食安2班</v>
          </cell>
        </row>
        <row r="197">
          <cell r="B197" t="str">
            <v>2031527</v>
          </cell>
          <cell r="C197" t="str">
            <v>范亚水</v>
          </cell>
          <cell r="D197" t="str">
            <v>20食安2班</v>
          </cell>
        </row>
        <row r="198">
          <cell r="B198" t="str">
            <v>2031602</v>
          </cell>
          <cell r="C198" t="str">
            <v>董放</v>
          </cell>
          <cell r="D198" t="str">
            <v>20食安2班</v>
          </cell>
        </row>
        <row r="199">
          <cell r="B199" t="str">
            <v>2031604</v>
          </cell>
          <cell r="C199" t="str">
            <v>张佳怡</v>
          </cell>
          <cell r="D199" t="str">
            <v>20食安2班</v>
          </cell>
        </row>
        <row r="200">
          <cell r="B200" t="str">
            <v>2031605</v>
          </cell>
          <cell r="C200" t="str">
            <v>肖榕菡</v>
          </cell>
          <cell r="D200" t="str">
            <v>20食安2班</v>
          </cell>
        </row>
        <row r="201">
          <cell r="B201" t="str">
            <v>2031608</v>
          </cell>
          <cell r="C201" t="str">
            <v>周妤</v>
          </cell>
          <cell r="D201" t="str">
            <v>20食安2班</v>
          </cell>
        </row>
        <row r="202">
          <cell r="B202" t="str">
            <v>2031613</v>
          </cell>
          <cell r="C202" t="str">
            <v>叶子熙</v>
          </cell>
          <cell r="D202" t="str">
            <v>20食安2班</v>
          </cell>
        </row>
        <row r="203">
          <cell r="B203" t="str">
            <v>2031616</v>
          </cell>
          <cell r="C203" t="str">
            <v>居丽德孜·努尔夏提</v>
          </cell>
          <cell r="D203" t="str">
            <v>20食安2班</v>
          </cell>
        </row>
        <row r="204">
          <cell r="B204" t="str">
            <v>2031617</v>
          </cell>
          <cell r="C204" t="str">
            <v>王志诚</v>
          </cell>
          <cell r="D204" t="str">
            <v>20食安2班</v>
          </cell>
        </row>
        <row r="205">
          <cell r="B205" t="str">
            <v>2031620</v>
          </cell>
          <cell r="C205" t="str">
            <v>潘嘉豪</v>
          </cell>
          <cell r="D205" t="str">
            <v>20食安2班</v>
          </cell>
        </row>
        <row r="206">
          <cell r="B206" t="str">
            <v>2031625</v>
          </cell>
          <cell r="C206" t="str">
            <v>韦科竹</v>
          </cell>
          <cell r="D206" t="str">
            <v>20食安2班</v>
          </cell>
        </row>
        <row r="207">
          <cell r="B207" t="str">
            <v>1931126</v>
          </cell>
          <cell r="C207" t="str">
            <v>肖炯</v>
          </cell>
          <cell r="D207" t="str">
            <v>20食安2班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3.71"/>
    <col collapsed="false" customWidth="true" hidden="false" outlineLevel="0" max="3" min="3" style="1" width="8.17"/>
    <col collapsed="false" customWidth="true" hidden="false" outlineLevel="0" max="4" min="4" style="1" width="7.45"/>
    <col collapsed="false" customWidth="true" hidden="false" outlineLevel="0" max="5" min="5" style="1" width="40.08"/>
    <col collapsed="false" customWidth="false" hidden="tru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 t="s">
        <v>1</v>
      </c>
      <c r="B2" s="3"/>
      <c r="C2" s="3"/>
      <c r="D2" s="4"/>
      <c r="E2" s="3"/>
    </row>
    <row r="3" customFormat="false" ht="14.4" hidden="false" customHeight="false" outlineLevel="0" collapsed="false">
      <c r="A3" s="5" t="s">
        <v>2</v>
      </c>
      <c r="B3" s="5" t="s">
        <v>3</v>
      </c>
      <c r="C3" s="6"/>
      <c r="D3" s="7"/>
      <c r="E3" s="8" t="s">
        <v>4</v>
      </c>
    </row>
    <row r="4" customFormat="false" ht="14.4" hidden="false" customHeight="false" outlineLevel="0" collapsed="false">
      <c r="A4" s="9" t="s">
        <v>5</v>
      </c>
      <c r="B4" s="10" t="s">
        <v>6</v>
      </c>
      <c r="C4" s="11" t="s">
        <v>7</v>
      </c>
      <c r="D4" s="9" t="s">
        <v>8</v>
      </c>
      <c r="E4" s="12" t="s">
        <v>9</v>
      </c>
    </row>
    <row r="5" customFormat="false" ht="14.4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/>
      <c r="F5" s="1" t="str">
        <f aca="false">VLOOKUP(B5,[1]Sheet1!$B$3:$D$207,3,0)</f>
        <v>20食科1班</v>
      </c>
    </row>
    <row r="6" customFormat="false" ht="14.4" hidden="false" customHeight="false" outlineLevel="0" collapsed="false">
      <c r="A6" s="13" t="n">
        <v>2</v>
      </c>
      <c r="B6" s="14" t="s">
        <v>13</v>
      </c>
      <c r="C6" s="15" t="s">
        <v>11</v>
      </c>
      <c r="D6" s="16" t="s">
        <v>14</v>
      </c>
      <c r="E6" s="18"/>
      <c r="F6" s="1" t="str">
        <f aca="false">VLOOKUP(B6,[1]Sheet1!$B$3:$D$207,3,0)</f>
        <v>20食科1班</v>
      </c>
    </row>
    <row r="7" customFormat="false" ht="14.4" hidden="false" customHeight="false" outlineLevel="0" collapsed="false">
      <c r="A7" s="13" t="n">
        <v>3</v>
      </c>
      <c r="B7" s="14" t="s">
        <v>15</v>
      </c>
      <c r="C7" s="15" t="s">
        <v>11</v>
      </c>
      <c r="D7" s="16" t="s">
        <v>12</v>
      </c>
      <c r="E7" s="17"/>
      <c r="F7" s="1" t="str">
        <f aca="false">VLOOKUP(B7,[1]Sheet1!$B$3:$D$207,3,0)</f>
        <v>20食科1班</v>
      </c>
    </row>
    <row r="8" customFormat="false" ht="14.4" hidden="false" customHeight="false" outlineLevel="0" collapsed="false">
      <c r="A8" s="13" t="n">
        <v>4</v>
      </c>
      <c r="B8" s="14" t="s">
        <v>16</v>
      </c>
      <c r="C8" s="15" t="s">
        <v>17</v>
      </c>
      <c r="D8" s="16" t="s">
        <v>14</v>
      </c>
      <c r="E8" s="18"/>
      <c r="F8" s="1" t="str">
        <f aca="false">VLOOKUP(B8,[1]Sheet1!$B$3:$D$207,3,0)</f>
        <v>20食科1班</v>
      </c>
    </row>
    <row r="9" customFormat="false" ht="14.4" hidden="false" customHeight="false" outlineLevel="0" collapsed="false">
      <c r="A9" s="13" t="n">
        <v>5</v>
      </c>
      <c r="B9" s="14" t="s">
        <v>18</v>
      </c>
      <c r="C9" s="15" t="s">
        <v>17</v>
      </c>
      <c r="D9" s="16" t="s">
        <v>14</v>
      </c>
      <c r="E9" s="18"/>
      <c r="F9" s="1" t="str">
        <f aca="false">VLOOKUP(B9,[1]Sheet1!$B$3:$D$207,3,0)</f>
        <v>20食科1班</v>
      </c>
    </row>
    <row r="10" customFormat="false" ht="14.4" hidden="false" customHeight="false" outlineLevel="0" collapsed="false">
      <c r="A10" s="13" t="n">
        <v>6</v>
      </c>
      <c r="B10" s="14" t="s">
        <v>19</v>
      </c>
      <c r="C10" s="15" t="s">
        <v>17</v>
      </c>
      <c r="D10" s="16" t="s">
        <v>14</v>
      </c>
      <c r="E10" s="18"/>
      <c r="F10" s="1" t="str">
        <f aca="false">VLOOKUP(B10,[1]Sheet1!$B$3:$D$207,3,0)</f>
        <v>20食科1班</v>
      </c>
    </row>
    <row r="11" customFormat="false" ht="14.4" hidden="false" customHeight="false" outlineLevel="0" collapsed="false">
      <c r="A11" s="13" t="n">
        <v>7</v>
      </c>
      <c r="B11" s="14" t="s">
        <v>20</v>
      </c>
      <c r="C11" s="15" t="s">
        <v>17</v>
      </c>
      <c r="D11" s="16" t="s">
        <v>14</v>
      </c>
      <c r="E11" s="18"/>
      <c r="F11" s="1" t="str">
        <f aca="false">VLOOKUP(B11,[1]Sheet1!$B$3:$D$207,3,0)</f>
        <v>20食科1班</v>
      </c>
    </row>
    <row r="12" customFormat="false" ht="14.4" hidden="false" customHeight="false" outlineLevel="0" collapsed="false">
      <c r="A12" s="13" t="n">
        <v>8</v>
      </c>
      <c r="B12" s="14" t="s">
        <v>21</v>
      </c>
      <c r="C12" s="15" t="s">
        <v>17</v>
      </c>
      <c r="D12" s="16" t="s">
        <v>14</v>
      </c>
      <c r="E12" s="18"/>
      <c r="F12" s="1" t="str">
        <f aca="false">VLOOKUP(B12,[1]Sheet1!$B$3:$D$207,3,0)</f>
        <v>20食科1班</v>
      </c>
    </row>
    <row r="13" customFormat="false" ht="14.4" hidden="false" customHeight="false" outlineLevel="0" collapsed="false">
      <c r="A13" s="13" t="n">
        <v>9</v>
      </c>
      <c r="B13" s="14" t="s">
        <v>22</v>
      </c>
      <c r="C13" s="15" t="s">
        <v>17</v>
      </c>
      <c r="D13" s="16" t="s">
        <v>14</v>
      </c>
      <c r="E13" s="18"/>
      <c r="F13" s="1" t="str">
        <f aca="false">VLOOKUP(B13,[1]Sheet1!$B$3:$D$207,3,0)</f>
        <v>20食科1班</v>
      </c>
    </row>
    <row r="14" customFormat="false" ht="14.4" hidden="false" customHeight="false" outlineLevel="0" collapsed="false">
      <c r="A14" s="13" t="n">
        <v>10</v>
      </c>
      <c r="B14" s="14" t="s">
        <v>23</v>
      </c>
      <c r="C14" s="15" t="s">
        <v>17</v>
      </c>
      <c r="D14" s="16" t="s">
        <v>14</v>
      </c>
      <c r="E14" s="18"/>
      <c r="F14" s="1" t="str">
        <f aca="false">VLOOKUP(B14,[1]Sheet1!$B$3:$D$207,3,0)</f>
        <v>20食科1班</v>
      </c>
    </row>
    <row r="15" customFormat="false" ht="14.4" hidden="false" customHeight="false" outlineLevel="0" collapsed="false">
      <c r="A15" s="13" t="n">
        <v>11</v>
      </c>
      <c r="B15" s="14" t="s">
        <v>24</v>
      </c>
      <c r="C15" s="15" t="s">
        <v>17</v>
      </c>
      <c r="D15" s="16" t="s">
        <v>12</v>
      </c>
      <c r="E15" s="17"/>
      <c r="F15" s="1" t="str">
        <f aca="false">VLOOKUP(B15,[1]Sheet1!$B$3:$D$207,3,0)</f>
        <v>20食科1班</v>
      </c>
    </row>
    <row r="16" customFormat="false" ht="14.4" hidden="false" customHeight="false" outlineLevel="0" collapsed="false">
      <c r="A16" s="13" t="n">
        <v>12</v>
      </c>
      <c r="B16" s="14" t="s">
        <v>25</v>
      </c>
      <c r="C16" s="15" t="s">
        <v>17</v>
      </c>
      <c r="D16" s="16" t="s">
        <v>14</v>
      </c>
      <c r="E16" s="18"/>
      <c r="F16" s="1" t="str">
        <f aca="false">VLOOKUP(B16,[1]Sheet1!$B$3:$D$207,3,0)</f>
        <v>20食科1班</v>
      </c>
    </row>
    <row r="17" customFormat="false" ht="14.4" hidden="false" customHeight="false" outlineLevel="0" collapsed="false">
      <c r="A17" s="13" t="n">
        <v>13</v>
      </c>
      <c r="B17" s="14" t="s">
        <v>26</v>
      </c>
      <c r="C17" s="15" t="s">
        <v>17</v>
      </c>
      <c r="D17" s="16" t="s">
        <v>14</v>
      </c>
      <c r="E17" s="18"/>
      <c r="F17" s="1" t="str">
        <f aca="false">VLOOKUP(B17,[1]Sheet1!$B$3:$D$207,3,0)</f>
        <v>20食科1班</v>
      </c>
    </row>
    <row r="18" customFormat="false" ht="14.4" hidden="false" customHeight="false" outlineLevel="0" collapsed="false">
      <c r="A18" s="13" t="n">
        <v>14</v>
      </c>
      <c r="B18" s="14" t="s">
        <v>27</v>
      </c>
      <c r="C18" s="15" t="s">
        <v>17</v>
      </c>
      <c r="D18" s="16" t="s">
        <v>12</v>
      </c>
      <c r="E18" s="17"/>
      <c r="F18" s="1" t="str">
        <f aca="false">VLOOKUP(B18,[1]Sheet1!$B$3:$D$207,3,0)</f>
        <v>20食科1班</v>
      </c>
    </row>
    <row r="19" customFormat="false" ht="14.4" hidden="false" customHeight="false" outlineLevel="0" collapsed="false">
      <c r="A19" s="13" t="n">
        <v>15</v>
      </c>
      <c r="B19" s="14" t="s">
        <v>28</v>
      </c>
      <c r="C19" s="15" t="s">
        <v>17</v>
      </c>
      <c r="D19" s="16" t="s">
        <v>12</v>
      </c>
      <c r="E19" s="17"/>
      <c r="F19" s="1" t="str">
        <f aca="false">VLOOKUP(B19,[1]Sheet1!$B$3:$D$207,3,0)</f>
        <v>20食科1班</v>
      </c>
    </row>
    <row r="20" customFormat="false" ht="14.4" hidden="false" customHeight="false" outlineLevel="0" collapsed="false">
      <c r="A20" s="13" t="n">
        <v>16</v>
      </c>
      <c r="B20" s="14" t="s">
        <v>29</v>
      </c>
      <c r="C20" s="15" t="s">
        <v>11</v>
      </c>
      <c r="D20" s="16" t="s">
        <v>14</v>
      </c>
      <c r="E20" s="18"/>
      <c r="F20" s="1" t="str">
        <f aca="false">VLOOKUP(B20,[1]Sheet1!$B$3:$D$207,3,0)</f>
        <v>20食科1班</v>
      </c>
    </row>
    <row r="21" customFormat="false" ht="14.4" hidden="false" customHeight="false" outlineLevel="0" collapsed="false">
      <c r="A21" s="13" t="n">
        <v>17</v>
      </c>
      <c r="B21" s="14" t="s">
        <v>30</v>
      </c>
      <c r="C21" s="15" t="s">
        <v>11</v>
      </c>
      <c r="D21" s="16" t="s">
        <v>14</v>
      </c>
      <c r="E21" s="18"/>
      <c r="F21" s="1" t="str">
        <f aca="false">VLOOKUP(B21,[1]Sheet1!$B$3:$D$207,3,0)</f>
        <v>20食科1班</v>
      </c>
    </row>
    <row r="22" customFormat="false" ht="14.4" hidden="false" customHeight="false" outlineLevel="0" collapsed="false">
      <c r="A22" s="13" t="n">
        <v>18</v>
      </c>
      <c r="B22" s="14" t="s">
        <v>31</v>
      </c>
      <c r="C22" s="15" t="s">
        <v>17</v>
      </c>
      <c r="D22" s="16" t="s">
        <v>14</v>
      </c>
      <c r="E22" s="18"/>
      <c r="F22" s="1" t="str">
        <f aca="false">VLOOKUP(B22,[1]Sheet1!$B$3:$D$207,3,0)</f>
        <v>20食科1班</v>
      </c>
    </row>
    <row r="23" customFormat="false" ht="14.4" hidden="false" customHeight="false" outlineLevel="0" collapsed="false">
      <c r="A23" s="13" t="n">
        <v>19</v>
      </c>
      <c r="B23" s="14" t="s">
        <v>32</v>
      </c>
      <c r="C23" s="15" t="s">
        <v>17</v>
      </c>
      <c r="D23" s="16" t="s">
        <v>14</v>
      </c>
      <c r="E23" s="18"/>
      <c r="F23" s="1" t="str">
        <f aca="false">VLOOKUP(B23,[1]Sheet1!$B$3:$D$207,3,0)</f>
        <v>20食科1班</v>
      </c>
    </row>
    <row r="24" customFormat="false" ht="14.4" hidden="false" customHeight="false" outlineLevel="0" collapsed="false">
      <c r="A24" s="13" t="n">
        <v>20</v>
      </c>
      <c r="B24" s="14" t="s">
        <v>33</v>
      </c>
      <c r="C24" s="15" t="s">
        <v>17</v>
      </c>
      <c r="D24" s="16" t="s">
        <v>12</v>
      </c>
      <c r="E24" s="17"/>
      <c r="F24" s="1" t="str">
        <f aca="false">VLOOKUP(B24,[1]Sheet1!$B$3:$D$207,3,0)</f>
        <v>20食科1班</v>
      </c>
    </row>
    <row r="25" customFormat="false" ht="14.4" hidden="false" customHeight="false" outlineLevel="0" collapsed="false">
      <c r="A25" s="13" t="n">
        <v>21</v>
      </c>
      <c r="B25" s="14" t="s">
        <v>34</v>
      </c>
      <c r="C25" s="15" t="s">
        <v>17</v>
      </c>
      <c r="D25" s="16" t="s">
        <v>14</v>
      </c>
      <c r="E25" s="18"/>
      <c r="F25" s="1" t="str">
        <f aca="false">VLOOKUP(B25,[1]Sheet1!$B$3:$D$207,3,0)</f>
        <v>20食科1班</v>
      </c>
    </row>
    <row r="26" customFormat="false" ht="14.4" hidden="false" customHeight="false" outlineLevel="0" collapsed="false">
      <c r="A26" s="13" t="n">
        <v>22</v>
      </c>
      <c r="B26" s="14" t="s">
        <v>35</v>
      </c>
      <c r="C26" s="15" t="s">
        <v>17</v>
      </c>
      <c r="D26" s="16" t="s">
        <v>14</v>
      </c>
      <c r="E26" s="18"/>
      <c r="F26" s="1" t="str">
        <f aca="false">VLOOKUP(B26,[1]Sheet1!$B$3:$D$207,3,0)</f>
        <v>20食科1班</v>
      </c>
    </row>
    <row r="27" customFormat="false" ht="14.4" hidden="false" customHeight="false" outlineLevel="0" collapsed="false">
      <c r="A27" s="13" t="n">
        <v>23</v>
      </c>
      <c r="B27" s="14" t="s">
        <v>36</v>
      </c>
      <c r="C27" s="15" t="s">
        <v>11</v>
      </c>
      <c r="D27" s="16" t="s">
        <v>14</v>
      </c>
      <c r="E27" s="18"/>
      <c r="F27" s="1" t="str">
        <f aca="false">VLOOKUP(B27,[1]Sheet1!$B$3:$D$207,3,0)</f>
        <v>20食科1班</v>
      </c>
    </row>
    <row r="28" customFormat="false" ht="14.4" hidden="false" customHeight="false" outlineLevel="0" collapsed="false">
      <c r="A28" s="13" t="n">
        <v>24</v>
      </c>
      <c r="B28" s="14" t="s">
        <v>37</v>
      </c>
      <c r="C28" s="15" t="s">
        <v>11</v>
      </c>
      <c r="D28" s="16" t="s">
        <v>14</v>
      </c>
      <c r="E28" s="18"/>
      <c r="F28" s="1" t="str">
        <f aca="false">VLOOKUP(B28,[1]Sheet1!$B$3:$D$207,3,0)</f>
        <v>20食科1班</v>
      </c>
    </row>
    <row r="29" customFormat="false" ht="14.4" hidden="false" customHeight="false" outlineLevel="0" collapsed="false">
      <c r="A29" s="13" t="n">
        <v>25</v>
      </c>
      <c r="B29" s="14" t="s">
        <v>38</v>
      </c>
      <c r="C29" s="15" t="s">
        <v>11</v>
      </c>
      <c r="D29" s="16" t="s">
        <v>12</v>
      </c>
      <c r="E29" s="17"/>
      <c r="F29" s="1" t="str">
        <f aca="false">VLOOKUP(B29,[1]Sheet1!$B$3:$D$207,3,0)</f>
        <v>20食科1班</v>
      </c>
    </row>
    <row r="30" customFormat="false" ht="14.4" hidden="false" customHeight="false" outlineLevel="0" collapsed="false">
      <c r="A30" s="13" t="n">
        <v>26</v>
      </c>
      <c r="B30" s="14" t="s">
        <v>39</v>
      </c>
      <c r="C30" s="15" t="s">
        <v>11</v>
      </c>
      <c r="D30" s="16" t="s">
        <v>14</v>
      </c>
      <c r="E30" s="18"/>
      <c r="F30" s="1" t="str">
        <f aca="false">VLOOKUP(B30,[1]Sheet1!$B$3:$D$207,3,0)</f>
        <v>20食科1班</v>
      </c>
    </row>
    <row r="31" customFormat="false" ht="14.4" hidden="false" customHeight="false" outlineLevel="0" collapsed="false">
      <c r="A31" s="13" t="n">
        <v>27</v>
      </c>
      <c r="B31" s="14" t="s">
        <v>40</v>
      </c>
      <c r="C31" s="15" t="s">
        <v>11</v>
      </c>
      <c r="D31" s="16" t="s">
        <v>12</v>
      </c>
      <c r="E31" s="17"/>
      <c r="F31" s="1" t="str">
        <f aca="false">VLOOKUP(B31,[1]Sheet1!$B$3:$D$207,3,0)</f>
        <v>20食科1班</v>
      </c>
    </row>
    <row r="32" customFormat="false" ht="14.4" hidden="false" customHeight="false" outlineLevel="0" collapsed="false">
      <c r="A32" s="13" t="n">
        <v>28</v>
      </c>
      <c r="B32" s="14" t="s">
        <v>41</v>
      </c>
      <c r="C32" s="15" t="s">
        <v>11</v>
      </c>
      <c r="D32" s="16" t="s">
        <v>14</v>
      </c>
      <c r="E32" s="18"/>
      <c r="F32" s="1" t="str">
        <f aca="false">VLOOKUP(B32,[1]Sheet1!$B$3:$D$207,3,0)</f>
        <v>20食科1班</v>
      </c>
    </row>
    <row r="33" customFormat="false" ht="14.4" hidden="false" customHeight="false" outlineLevel="0" collapsed="false">
      <c r="A33" s="13" t="n">
        <v>29</v>
      </c>
      <c r="B33" s="14" t="s">
        <v>42</v>
      </c>
      <c r="C33" s="15" t="s">
        <v>17</v>
      </c>
      <c r="D33" s="16" t="s">
        <v>14</v>
      </c>
      <c r="E33" s="18"/>
      <c r="F33" s="1" t="str">
        <f aca="false">VLOOKUP(B33,[1]Sheet1!$B$3:$D$207,3,0)</f>
        <v>20食科1班</v>
      </c>
    </row>
    <row r="34" customFormat="false" ht="14.4" hidden="false" customHeight="false" outlineLevel="0" collapsed="false">
      <c r="A34" s="13" t="n">
        <v>30</v>
      </c>
      <c r="B34" s="14" t="s">
        <v>43</v>
      </c>
      <c r="C34" s="15" t="s">
        <v>17</v>
      </c>
      <c r="D34" s="16" t="s">
        <v>14</v>
      </c>
      <c r="E34" s="18"/>
      <c r="F34" s="1" t="str">
        <f aca="false">VLOOKUP(B34,[1]Sheet1!$B$3:$D$207,3,0)</f>
        <v>20食科1班</v>
      </c>
    </row>
    <row r="35" customFormat="false" ht="14.4" hidden="false" customHeight="false" outlineLevel="0" collapsed="false">
      <c r="A35" s="13" t="n">
        <v>31</v>
      </c>
      <c r="B35" s="14" t="s">
        <v>44</v>
      </c>
      <c r="C35" s="15" t="s">
        <v>11</v>
      </c>
      <c r="D35" s="16" t="s">
        <v>12</v>
      </c>
      <c r="E35" s="17"/>
      <c r="F35" s="1" t="str">
        <f aca="false">VLOOKUP(B35,[1]Sheet1!$B$3:$D$207,3,0)</f>
        <v>20食科1班</v>
      </c>
    </row>
    <row r="36" customFormat="false" ht="14.4" hidden="false" customHeight="false" outlineLevel="0" collapsed="false">
      <c r="A36" s="13" t="n">
        <v>32</v>
      </c>
      <c r="B36" s="14" t="s">
        <v>45</v>
      </c>
      <c r="C36" s="15" t="s">
        <v>11</v>
      </c>
      <c r="D36" s="16" t="s">
        <v>14</v>
      </c>
      <c r="E36" s="18"/>
      <c r="F36" s="1" t="str">
        <f aca="false">VLOOKUP(B36,[1]Sheet1!$B$3:$D$207,3,0)</f>
        <v>20食科1班</v>
      </c>
    </row>
    <row r="37" customFormat="false" ht="14.4" hidden="false" customHeight="false" outlineLevel="0" collapsed="false">
      <c r="A37" s="13" t="n">
        <v>33</v>
      </c>
      <c r="B37" s="14" t="s">
        <v>46</v>
      </c>
      <c r="C37" s="15" t="s">
        <v>11</v>
      </c>
      <c r="D37" s="16" t="s">
        <v>14</v>
      </c>
      <c r="E37" s="18"/>
      <c r="F37" s="1" t="str">
        <f aca="false">VLOOKUP(B37,[1]Sheet1!$B$3:$D$207,3,0)</f>
        <v>20食科2班</v>
      </c>
    </row>
    <row r="38" customFormat="false" ht="14.4" hidden="false" customHeight="false" outlineLevel="0" collapsed="false">
      <c r="A38" s="13" t="n">
        <v>34</v>
      </c>
      <c r="B38" s="14" t="s">
        <v>47</v>
      </c>
      <c r="C38" s="15" t="s">
        <v>17</v>
      </c>
      <c r="D38" s="16" t="s">
        <v>12</v>
      </c>
      <c r="E38" s="18"/>
      <c r="F38" s="1" t="str">
        <f aca="false">VLOOKUP(B38,[1]Sheet1!$B$3:$D$207,3,0)</f>
        <v>20食科2班</v>
      </c>
    </row>
    <row r="39" customFormat="false" ht="14.4" hidden="false" customHeight="false" outlineLevel="0" collapsed="false">
      <c r="A39" s="13" t="n">
        <v>35</v>
      </c>
      <c r="B39" s="14" t="s">
        <v>48</v>
      </c>
      <c r="C39" s="15" t="s">
        <v>17</v>
      </c>
      <c r="D39" s="16" t="s">
        <v>14</v>
      </c>
      <c r="E39" s="18"/>
      <c r="F39" s="1" t="str">
        <f aca="false">VLOOKUP(B39,[1]Sheet1!$B$3:$D$207,3,0)</f>
        <v>20食科2班</v>
      </c>
    </row>
    <row r="40" customFormat="false" ht="14.4" hidden="false" customHeight="false" outlineLevel="0" collapsed="false">
      <c r="A40" s="13" t="n">
        <v>36</v>
      </c>
      <c r="B40" s="14" t="s">
        <v>49</v>
      </c>
      <c r="C40" s="15" t="s">
        <v>17</v>
      </c>
      <c r="D40" s="16" t="s">
        <v>12</v>
      </c>
      <c r="E40" s="18"/>
      <c r="F40" s="1" t="str">
        <f aca="false">VLOOKUP(B40,[1]Sheet1!$B$3:$D$207,3,0)</f>
        <v>20食科2班</v>
      </c>
    </row>
    <row r="41" customFormat="false" ht="14.4" hidden="false" customHeight="false" outlineLevel="0" collapsed="false">
      <c r="A41" s="13" t="n">
        <v>37</v>
      </c>
      <c r="B41" s="14" t="s">
        <v>50</v>
      </c>
      <c r="C41" s="15" t="s">
        <v>17</v>
      </c>
      <c r="D41" s="16" t="s">
        <v>14</v>
      </c>
      <c r="E41" s="18"/>
      <c r="F41" s="1" t="str">
        <f aca="false">VLOOKUP(B41,[1]Sheet1!$B$3:$D$207,3,0)</f>
        <v>20食科2班</v>
      </c>
    </row>
    <row r="42" customFormat="false" ht="14.4" hidden="false" customHeight="false" outlineLevel="0" collapsed="false">
      <c r="A42" s="13" t="n">
        <v>38</v>
      </c>
      <c r="B42" s="14" t="s">
        <v>51</v>
      </c>
      <c r="C42" s="15" t="s">
        <v>17</v>
      </c>
      <c r="D42" s="16" t="s">
        <v>12</v>
      </c>
      <c r="E42" s="18"/>
      <c r="F42" s="1" t="str">
        <f aca="false">VLOOKUP(B42,[1]Sheet1!$B$3:$D$207,3,0)</f>
        <v>20食科2班</v>
      </c>
    </row>
    <row r="43" customFormat="false" ht="14.4" hidden="false" customHeight="false" outlineLevel="0" collapsed="false">
      <c r="A43" s="13" t="n">
        <v>39</v>
      </c>
      <c r="B43" s="14" t="s">
        <v>52</v>
      </c>
      <c r="C43" s="15" t="s">
        <v>17</v>
      </c>
      <c r="D43" s="16" t="s">
        <v>14</v>
      </c>
      <c r="E43" s="18"/>
      <c r="F43" s="1" t="str">
        <f aca="false">VLOOKUP(B43,[1]Sheet1!$B$3:$D$207,3,0)</f>
        <v>20食科2班</v>
      </c>
    </row>
    <row r="44" customFormat="false" ht="14.4" hidden="false" customHeight="false" outlineLevel="0" collapsed="false">
      <c r="A44" s="13" t="n">
        <v>40</v>
      </c>
      <c r="B44" s="14" t="s">
        <v>53</v>
      </c>
      <c r="C44" s="15" t="s">
        <v>11</v>
      </c>
      <c r="D44" s="16" t="s">
        <v>12</v>
      </c>
      <c r="E44" s="18"/>
      <c r="F44" s="1" t="str">
        <f aca="false">VLOOKUP(B44,[1]Sheet1!$B$3:$D$207,3,0)</f>
        <v>20食科2班</v>
      </c>
    </row>
    <row r="45" customFormat="false" ht="14.4" hidden="false" customHeight="false" outlineLevel="0" collapsed="false">
      <c r="A45" s="13" t="n">
        <v>41</v>
      </c>
      <c r="B45" s="14" t="s">
        <v>54</v>
      </c>
      <c r="C45" s="15" t="s">
        <v>11</v>
      </c>
      <c r="D45" s="16" t="s">
        <v>14</v>
      </c>
      <c r="E45" s="18"/>
      <c r="F45" s="1" t="str">
        <f aca="false">VLOOKUP(B45,[1]Sheet1!$B$3:$D$207,3,0)</f>
        <v>20食科2班</v>
      </c>
    </row>
    <row r="46" customFormat="false" ht="14.4" hidden="false" customHeight="false" outlineLevel="0" collapsed="false">
      <c r="A46" s="13" t="n">
        <v>42</v>
      </c>
      <c r="B46" s="14" t="s">
        <v>55</v>
      </c>
      <c r="C46" s="15" t="s">
        <v>11</v>
      </c>
      <c r="D46" s="16" t="s">
        <v>14</v>
      </c>
      <c r="E46" s="18"/>
      <c r="F46" s="1" t="str">
        <f aca="false">VLOOKUP(B46,[1]Sheet1!$B$3:$D$207,3,0)</f>
        <v>20食科2班</v>
      </c>
    </row>
    <row r="47" customFormat="false" ht="14.4" hidden="false" customHeight="false" outlineLevel="0" collapsed="false">
      <c r="A47" s="13" t="n">
        <v>43</v>
      </c>
      <c r="B47" s="14" t="s">
        <v>56</v>
      </c>
      <c r="C47" s="15" t="s">
        <v>11</v>
      </c>
      <c r="D47" s="16" t="s">
        <v>14</v>
      </c>
      <c r="E47" s="18"/>
      <c r="F47" s="1" t="str">
        <f aca="false">VLOOKUP(B47,[1]Sheet1!$B$3:$D$207,3,0)</f>
        <v>20食科2班</v>
      </c>
    </row>
    <row r="48" customFormat="false" ht="14.4" hidden="false" customHeight="false" outlineLevel="0" collapsed="false">
      <c r="A48" s="13" t="n">
        <v>44</v>
      </c>
      <c r="B48" s="14" t="s">
        <v>57</v>
      </c>
      <c r="C48" s="15" t="s">
        <v>11</v>
      </c>
      <c r="D48" s="16" t="s">
        <v>14</v>
      </c>
      <c r="E48" s="18"/>
      <c r="F48" s="1" t="str">
        <f aca="false">VLOOKUP(B48,[1]Sheet1!$B$3:$D$207,3,0)</f>
        <v>20食科2班</v>
      </c>
    </row>
    <row r="49" customFormat="false" ht="14.4" hidden="false" customHeight="false" outlineLevel="0" collapsed="false">
      <c r="A49" s="13" t="n">
        <v>45</v>
      </c>
      <c r="B49" s="14" t="s">
        <v>58</v>
      </c>
      <c r="C49" s="15" t="s">
        <v>17</v>
      </c>
      <c r="D49" s="16" t="s">
        <v>12</v>
      </c>
      <c r="E49" s="18"/>
      <c r="F49" s="1" t="str">
        <f aca="false">VLOOKUP(B49,[1]Sheet1!$B$3:$D$207,3,0)</f>
        <v>20食科2班</v>
      </c>
    </row>
    <row r="50" customFormat="false" ht="14.4" hidden="false" customHeight="false" outlineLevel="0" collapsed="false">
      <c r="A50" s="13" t="n">
        <v>46</v>
      </c>
      <c r="B50" s="14" t="s">
        <v>59</v>
      </c>
      <c r="C50" s="15" t="s">
        <v>17</v>
      </c>
      <c r="D50" s="16" t="s">
        <v>12</v>
      </c>
      <c r="E50" s="18"/>
      <c r="F50" s="1" t="str">
        <f aca="false">VLOOKUP(B50,[1]Sheet1!$B$3:$D$207,3,0)</f>
        <v>20食科2班</v>
      </c>
    </row>
    <row r="51" customFormat="false" ht="14.4" hidden="false" customHeight="false" outlineLevel="0" collapsed="false">
      <c r="A51" s="13" t="n">
        <v>47</v>
      </c>
      <c r="B51" s="14" t="s">
        <v>60</v>
      </c>
      <c r="C51" s="15" t="s">
        <v>17</v>
      </c>
      <c r="D51" s="16" t="s">
        <v>14</v>
      </c>
      <c r="E51" s="18"/>
      <c r="F51" s="1" t="str">
        <f aca="false">VLOOKUP(B51,[1]Sheet1!$B$3:$D$207,3,0)</f>
        <v>20食科2班</v>
      </c>
    </row>
    <row r="52" customFormat="false" ht="14.4" hidden="false" customHeight="false" outlineLevel="0" collapsed="false">
      <c r="A52" s="13" t="n">
        <v>48</v>
      </c>
      <c r="B52" s="14" t="s">
        <v>61</v>
      </c>
      <c r="C52" s="15" t="s">
        <v>17</v>
      </c>
      <c r="D52" s="16" t="s">
        <v>14</v>
      </c>
      <c r="E52" s="19" t="s">
        <v>62</v>
      </c>
      <c r="F52" s="1" t="s">
        <v>63</v>
      </c>
    </row>
    <row r="53" customFormat="false" ht="14.4" hidden="false" customHeight="false" outlineLevel="0" collapsed="false">
      <c r="A53" s="13" t="n">
        <v>49</v>
      </c>
      <c r="B53" s="14" t="s">
        <v>64</v>
      </c>
      <c r="C53" s="15" t="s">
        <v>11</v>
      </c>
      <c r="D53" s="16" t="s">
        <v>12</v>
      </c>
      <c r="E53" s="18"/>
      <c r="F53" s="1" t="str">
        <f aca="false">VLOOKUP(B53,[1]Sheet1!$B$3:$D$207,3,0)</f>
        <v>20食科2班</v>
      </c>
    </row>
    <row r="54" customFormat="false" ht="14.4" hidden="false" customHeight="false" outlineLevel="0" collapsed="false">
      <c r="A54" s="13" t="n">
        <v>50</v>
      </c>
      <c r="B54" s="14" t="s">
        <v>65</v>
      </c>
      <c r="C54" s="15" t="s">
        <v>17</v>
      </c>
      <c r="D54" s="16" t="s">
        <v>14</v>
      </c>
      <c r="E54" s="18"/>
      <c r="F54" s="1" t="str">
        <f aca="false">VLOOKUP(B54,[1]Sheet1!$B$3:$D$207,3,0)</f>
        <v>20食科2班</v>
      </c>
    </row>
    <row r="55" customFormat="false" ht="14.4" hidden="false" customHeight="false" outlineLevel="0" collapsed="false">
      <c r="A55" s="13" t="n">
        <v>51</v>
      </c>
      <c r="B55" s="14" t="s">
        <v>66</v>
      </c>
      <c r="C55" s="15" t="s">
        <v>17</v>
      </c>
      <c r="D55" s="16" t="s">
        <v>14</v>
      </c>
      <c r="E55" s="18"/>
      <c r="F55" s="1" t="str">
        <f aca="false">VLOOKUP(B55,[1]Sheet1!$B$3:$D$207,3,0)</f>
        <v>20食科2班</v>
      </c>
    </row>
    <row r="56" customFormat="false" ht="14.4" hidden="false" customHeight="false" outlineLevel="0" collapsed="false">
      <c r="A56" s="13" t="n">
        <v>52</v>
      </c>
      <c r="B56" s="14" t="s">
        <v>67</v>
      </c>
      <c r="C56" s="15" t="s">
        <v>17</v>
      </c>
      <c r="D56" s="16" t="s">
        <v>14</v>
      </c>
      <c r="E56" s="18"/>
      <c r="F56" s="1" t="str">
        <f aca="false">VLOOKUP(B56,[1]Sheet1!$B$3:$D$207,3,0)</f>
        <v>20食科2班</v>
      </c>
    </row>
    <row r="57" customFormat="false" ht="14.4" hidden="false" customHeight="false" outlineLevel="0" collapsed="false">
      <c r="A57" s="13" t="n">
        <v>53</v>
      </c>
      <c r="B57" s="14" t="s">
        <v>68</v>
      </c>
      <c r="C57" s="15" t="s">
        <v>17</v>
      </c>
      <c r="D57" s="16" t="s">
        <v>14</v>
      </c>
      <c r="E57" s="18"/>
      <c r="F57" s="1" t="str">
        <f aca="false">VLOOKUP(B57,[1]Sheet1!$B$3:$D$207,3,0)</f>
        <v>20食科2班</v>
      </c>
    </row>
    <row r="58" customFormat="false" ht="14.4" hidden="false" customHeight="false" outlineLevel="0" collapsed="false">
      <c r="A58" s="13" t="n">
        <v>54</v>
      </c>
      <c r="B58" s="14" t="s">
        <v>69</v>
      </c>
      <c r="C58" s="15" t="s">
        <v>11</v>
      </c>
      <c r="D58" s="16" t="s">
        <v>14</v>
      </c>
      <c r="E58" s="18"/>
      <c r="F58" s="1" t="str">
        <f aca="false">VLOOKUP(B58,[1]Sheet1!$B$3:$D$207,3,0)</f>
        <v>20食科2班</v>
      </c>
    </row>
    <row r="59" customFormat="false" ht="14.4" hidden="false" customHeight="false" outlineLevel="0" collapsed="false">
      <c r="A59" s="13" t="n">
        <v>55</v>
      </c>
      <c r="B59" s="14" t="s">
        <v>70</v>
      </c>
      <c r="C59" s="15" t="s">
        <v>11</v>
      </c>
      <c r="D59" s="16" t="s">
        <v>14</v>
      </c>
      <c r="E59" s="18"/>
      <c r="F59" s="1" t="str">
        <f aca="false">VLOOKUP(B59,[1]Sheet1!$B$3:$D$207,3,0)</f>
        <v>20食科2班</v>
      </c>
    </row>
    <row r="60" customFormat="false" ht="14.4" hidden="false" customHeight="false" outlineLevel="0" collapsed="false">
      <c r="A60" s="13" t="n">
        <v>56</v>
      </c>
      <c r="B60" s="14" t="s">
        <v>71</v>
      </c>
      <c r="C60" s="15" t="s">
        <v>17</v>
      </c>
      <c r="D60" s="16" t="s">
        <v>14</v>
      </c>
      <c r="E60" s="18"/>
      <c r="F60" s="1" t="str">
        <f aca="false">VLOOKUP(B60,[1]Sheet1!$B$3:$D$207,3,0)</f>
        <v>20食科2班</v>
      </c>
    </row>
    <row r="61" customFormat="false" ht="14.4" hidden="false" customHeight="false" outlineLevel="0" collapsed="false">
      <c r="A61" s="13" t="n">
        <v>57</v>
      </c>
      <c r="B61" s="14" t="s">
        <v>72</v>
      </c>
      <c r="C61" s="15" t="s">
        <v>17</v>
      </c>
      <c r="D61" s="16" t="s">
        <v>14</v>
      </c>
      <c r="E61" s="18"/>
      <c r="F61" s="1" t="str">
        <f aca="false">VLOOKUP(B61,[1]Sheet1!$B$3:$D$207,3,0)</f>
        <v>20食科2班</v>
      </c>
    </row>
    <row r="62" customFormat="false" ht="14.4" hidden="false" customHeight="false" outlineLevel="0" collapsed="false">
      <c r="A62" s="13" t="n">
        <v>58</v>
      </c>
      <c r="B62" s="14" t="s">
        <v>73</v>
      </c>
      <c r="C62" s="15" t="s">
        <v>17</v>
      </c>
      <c r="D62" s="16" t="s">
        <v>12</v>
      </c>
      <c r="E62" s="18"/>
      <c r="F62" s="1" t="str">
        <f aca="false">VLOOKUP(B62,[1]Sheet1!$B$3:$D$207,3,0)</f>
        <v>20食科2班</v>
      </c>
    </row>
    <row r="63" customFormat="false" ht="14.4" hidden="false" customHeight="false" outlineLevel="0" collapsed="false">
      <c r="A63" s="13" t="n">
        <v>59</v>
      </c>
      <c r="B63" s="14" t="s">
        <v>74</v>
      </c>
      <c r="C63" s="15" t="s">
        <v>17</v>
      </c>
      <c r="D63" s="16" t="s">
        <v>14</v>
      </c>
      <c r="E63" s="18"/>
      <c r="F63" s="1" t="str">
        <f aca="false">VLOOKUP(B63,[1]Sheet1!$B$3:$D$207,3,0)</f>
        <v>20食科2班</v>
      </c>
    </row>
    <row r="64" customFormat="false" ht="14.4" hidden="false" customHeight="false" outlineLevel="0" collapsed="false">
      <c r="A64" s="13" t="n">
        <v>60</v>
      </c>
      <c r="B64" s="14" t="s">
        <v>75</v>
      </c>
      <c r="C64" s="15" t="s">
        <v>17</v>
      </c>
      <c r="D64" s="16" t="s">
        <v>14</v>
      </c>
      <c r="E64" s="18"/>
      <c r="F64" s="1" t="str">
        <f aca="false">VLOOKUP(B64,[1]Sheet1!$B$3:$D$207,3,0)</f>
        <v>20食科2班</v>
      </c>
    </row>
    <row r="65" customFormat="false" ht="14.4" hidden="false" customHeight="false" outlineLevel="0" collapsed="false">
      <c r="A65" s="13" t="n">
        <v>61</v>
      </c>
      <c r="B65" s="14" t="s">
        <v>76</v>
      </c>
      <c r="C65" s="15" t="s">
        <v>17</v>
      </c>
      <c r="D65" s="16" t="s">
        <v>14</v>
      </c>
      <c r="E65" s="20"/>
      <c r="F65" s="1" t="str">
        <f aca="false">VLOOKUP(B65,[1]Sheet1!$B$3:$D$207,3,0)</f>
        <v>20食科2班</v>
      </c>
    </row>
    <row r="66" customFormat="false" ht="14.4" hidden="false" customHeight="false" outlineLevel="0" collapsed="false">
      <c r="A66" s="13" t="n">
        <v>62</v>
      </c>
      <c r="B66" s="14" t="s">
        <v>77</v>
      </c>
      <c r="C66" s="15" t="s">
        <v>17</v>
      </c>
      <c r="D66" s="16" t="s">
        <v>12</v>
      </c>
      <c r="E66" s="18"/>
      <c r="F66" s="1" t="str">
        <f aca="false">VLOOKUP(B66,[1]Sheet1!$B$3:$D$207,3,0)</f>
        <v>20食科2班</v>
      </c>
    </row>
    <row r="67" customFormat="false" ht="14.4" hidden="false" customHeight="false" outlineLevel="0" collapsed="false">
      <c r="A67" s="13" t="n">
        <v>63</v>
      </c>
      <c r="B67" s="14" t="s">
        <v>78</v>
      </c>
      <c r="C67" s="15" t="s">
        <v>11</v>
      </c>
      <c r="D67" s="16" t="s">
        <v>14</v>
      </c>
      <c r="E67" s="18"/>
      <c r="F67" s="1" t="str">
        <f aca="false">VLOOKUP(B67,[1]Sheet1!$B$3:$D$207,3,0)</f>
        <v>20食科2班</v>
      </c>
    </row>
    <row r="68" customFormat="false" ht="14.4" hidden="false" customHeight="false" outlineLevel="0" collapsed="false">
      <c r="A68" s="13" t="n">
        <v>64</v>
      </c>
      <c r="B68" s="14" t="s">
        <v>79</v>
      </c>
      <c r="C68" s="15" t="s">
        <v>11</v>
      </c>
      <c r="D68" s="16" t="s">
        <v>14</v>
      </c>
      <c r="E68" s="18"/>
      <c r="F68" s="1" t="str">
        <f aca="false">VLOOKUP(B68,[1]Sheet1!$B$3:$D$207,3,0)</f>
        <v>20食科2班</v>
      </c>
    </row>
    <row r="69" customFormat="false" ht="14.4" hidden="false" customHeight="false" outlineLevel="0" collapsed="false">
      <c r="A69" s="13" t="n">
        <v>65</v>
      </c>
      <c r="B69" s="14" t="s">
        <v>80</v>
      </c>
      <c r="C69" s="15" t="s">
        <v>11</v>
      </c>
      <c r="D69" s="16" t="s">
        <v>14</v>
      </c>
      <c r="E69" s="18"/>
      <c r="F69" s="1" t="str">
        <f aca="false">VLOOKUP(B69,[1]Sheet1!$B$3:$D$207,3,0)</f>
        <v>20食科2班</v>
      </c>
    </row>
    <row r="70" customFormat="false" ht="14.4" hidden="false" customHeight="false" outlineLevel="0" collapsed="false">
      <c r="A70" s="13" t="n">
        <v>66</v>
      </c>
      <c r="B70" s="14" t="s">
        <v>81</v>
      </c>
      <c r="C70" s="15" t="s">
        <v>11</v>
      </c>
      <c r="D70" s="16" t="s">
        <v>14</v>
      </c>
      <c r="E70" s="18"/>
      <c r="F70" s="1" t="str">
        <f aca="false">VLOOKUP(B70,[1]Sheet1!$B$3:$D$207,3,0)</f>
        <v>20食科2班</v>
      </c>
    </row>
    <row r="71" customFormat="false" ht="14.4" hidden="false" customHeight="false" outlineLevel="0" collapsed="false">
      <c r="A71" s="13" t="n">
        <v>67</v>
      </c>
      <c r="B71" s="14" t="s">
        <v>82</v>
      </c>
      <c r="C71" s="15" t="s">
        <v>11</v>
      </c>
      <c r="D71" s="16" t="s">
        <v>12</v>
      </c>
      <c r="E71" s="18"/>
      <c r="F71" s="1" t="str">
        <f aca="false">VLOOKUP(B71,[1]Sheet1!$B$3:$D$207,3,0)</f>
        <v>20食科2班</v>
      </c>
    </row>
    <row r="72" customFormat="false" ht="14.4" hidden="false" customHeight="false" outlineLevel="0" collapsed="false">
      <c r="A72" s="13" t="n">
        <v>68</v>
      </c>
      <c r="B72" s="14" t="s">
        <v>83</v>
      </c>
      <c r="C72" s="15" t="s">
        <v>11</v>
      </c>
      <c r="D72" s="16" t="s">
        <v>14</v>
      </c>
      <c r="E72" s="18"/>
      <c r="F72" s="1" t="str">
        <f aca="false">VLOOKUP(B72,[1]Sheet1!$B$3:$D$207,3,0)</f>
        <v>20食科2班</v>
      </c>
    </row>
    <row r="73" customFormat="false" ht="14.4" hidden="false" customHeight="false" outlineLevel="0" collapsed="false">
      <c r="A73" s="13" t="n">
        <v>69</v>
      </c>
      <c r="B73" s="14" t="s">
        <v>84</v>
      </c>
      <c r="C73" s="15" t="s">
        <v>11</v>
      </c>
      <c r="D73" s="16" t="s">
        <v>14</v>
      </c>
      <c r="E73" s="18"/>
      <c r="F73" s="1" t="str">
        <f aca="false">VLOOKUP(B73,[1]Sheet1!$B$3:$D$207,3,0)</f>
        <v>20食科3班</v>
      </c>
    </row>
    <row r="74" customFormat="false" ht="14.4" hidden="false" customHeight="false" outlineLevel="0" collapsed="false">
      <c r="A74" s="13" t="n">
        <v>70</v>
      </c>
      <c r="B74" s="14" t="s">
        <v>85</v>
      </c>
      <c r="C74" s="15" t="s">
        <v>11</v>
      </c>
      <c r="D74" s="16" t="s">
        <v>14</v>
      </c>
      <c r="E74" s="18"/>
      <c r="F74" s="1" t="str">
        <f aca="false">VLOOKUP(B74,[1]Sheet1!$B$3:$D$207,3,0)</f>
        <v>20食科3班</v>
      </c>
    </row>
    <row r="75" customFormat="false" ht="14.4" hidden="false" customHeight="false" outlineLevel="0" collapsed="false">
      <c r="A75" s="13" t="n">
        <v>71</v>
      </c>
      <c r="B75" s="14" t="s">
        <v>86</v>
      </c>
      <c r="C75" s="15" t="s">
        <v>11</v>
      </c>
      <c r="D75" s="16" t="s">
        <v>14</v>
      </c>
      <c r="E75" s="18"/>
      <c r="F75" s="1" t="str">
        <f aca="false">VLOOKUP(B75,[1]Sheet1!$B$3:$D$207,3,0)</f>
        <v>20食科3班</v>
      </c>
    </row>
    <row r="76" customFormat="false" ht="14.4" hidden="false" customHeight="false" outlineLevel="0" collapsed="false">
      <c r="A76" s="13" t="n">
        <v>72</v>
      </c>
      <c r="B76" s="14" t="s">
        <v>87</v>
      </c>
      <c r="C76" s="15" t="s">
        <v>17</v>
      </c>
      <c r="D76" s="16" t="s">
        <v>12</v>
      </c>
      <c r="E76" s="18"/>
      <c r="F76" s="1" t="str">
        <f aca="false">VLOOKUP(B76,[1]Sheet1!$B$3:$D$207,3,0)</f>
        <v>20食科3班</v>
      </c>
    </row>
    <row r="77" customFormat="false" ht="14.4" hidden="false" customHeight="false" outlineLevel="0" collapsed="false">
      <c r="A77" s="13" t="n">
        <v>73</v>
      </c>
      <c r="B77" s="14" t="s">
        <v>88</v>
      </c>
      <c r="C77" s="15" t="s">
        <v>11</v>
      </c>
      <c r="D77" s="16" t="s">
        <v>14</v>
      </c>
      <c r="E77" s="18"/>
      <c r="F77" s="1" t="str">
        <f aca="false">VLOOKUP(B77,[1]Sheet1!$B$3:$D$207,3,0)</f>
        <v>20食科3班</v>
      </c>
    </row>
    <row r="78" customFormat="false" ht="14.4" hidden="false" customHeight="false" outlineLevel="0" collapsed="false">
      <c r="A78" s="13" t="n">
        <v>74</v>
      </c>
      <c r="B78" s="14" t="s">
        <v>89</v>
      </c>
      <c r="C78" s="15" t="s">
        <v>11</v>
      </c>
      <c r="D78" s="16" t="s">
        <v>14</v>
      </c>
      <c r="E78" s="18"/>
      <c r="F78" s="1" t="str">
        <f aca="false">VLOOKUP(B78,[1]Sheet1!$B$3:$D$207,3,0)</f>
        <v>20食科3班</v>
      </c>
    </row>
    <row r="79" customFormat="false" ht="14.4" hidden="false" customHeight="false" outlineLevel="0" collapsed="false">
      <c r="A79" s="13" t="n">
        <v>75</v>
      </c>
      <c r="B79" s="14" t="s">
        <v>90</v>
      </c>
      <c r="C79" s="15" t="s">
        <v>11</v>
      </c>
      <c r="D79" s="16" t="s">
        <v>12</v>
      </c>
      <c r="E79" s="18"/>
      <c r="F79" s="1" t="str">
        <f aca="false">VLOOKUP(B79,[1]Sheet1!$B$3:$D$207,3,0)</f>
        <v>20食科3班</v>
      </c>
    </row>
    <row r="80" customFormat="false" ht="14.4" hidden="false" customHeight="false" outlineLevel="0" collapsed="false">
      <c r="A80" s="13" t="n">
        <v>76</v>
      </c>
      <c r="B80" s="14" t="s">
        <v>91</v>
      </c>
      <c r="C80" s="15" t="s">
        <v>11</v>
      </c>
      <c r="D80" s="16" t="s">
        <v>14</v>
      </c>
      <c r="E80" s="18"/>
      <c r="F80" s="1" t="str">
        <f aca="false">VLOOKUP(B80,[1]Sheet1!$B$3:$D$207,3,0)</f>
        <v>20食科3班</v>
      </c>
    </row>
    <row r="81" customFormat="false" ht="14.4" hidden="false" customHeight="false" outlineLevel="0" collapsed="false">
      <c r="A81" s="13" t="n">
        <v>77</v>
      </c>
      <c r="B81" s="14" t="s">
        <v>92</v>
      </c>
      <c r="C81" s="15" t="s">
        <v>11</v>
      </c>
      <c r="D81" s="16" t="s">
        <v>12</v>
      </c>
      <c r="E81" s="18"/>
      <c r="F81" s="1" t="str">
        <f aca="false">VLOOKUP(B81,[1]Sheet1!$B$3:$D$207,3,0)</f>
        <v>20食科3班</v>
      </c>
    </row>
    <row r="82" customFormat="false" ht="14.4" hidden="false" customHeight="false" outlineLevel="0" collapsed="false">
      <c r="A82" s="13" t="n">
        <v>78</v>
      </c>
      <c r="B82" s="14" t="s">
        <v>93</v>
      </c>
      <c r="C82" s="15" t="s">
        <v>11</v>
      </c>
      <c r="D82" s="16" t="s">
        <v>12</v>
      </c>
      <c r="E82" s="18"/>
      <c r="F82" s="1" t="str">
        <f aca="false">VLOOKUP(B82,[1]Sheet1!$B$3:$D$207,3,0)</f>
        <v>20食科3班</v>
      </c>
    </row>
    <row r="83" customFormat="false" ht="14.4" hidden="false" customHeight="false" outlineLevel="0" collapsed="false">
      <c r="A83" s="13" t="n">
        <v>79</v>
      </c>
      <c r="B83" s="14" t="s">
        <v>94</v>
      </c>
      <c r="C83" s="15" t="s">
        <v>17</v>
      </c>
      <c r="D83" s="16" t="s">
        <v>14</v>
      </c>
      <c r="E83" s="18"/>
      <c r="F83" s="1" t="str">
        <f aca="false">VLOOKUP(B83,[1]Sheet1!$B$3:$D$207,3,0)</f>
        <v>20食科3班</v>
      </c>
    </row>
    <row r="84" customFormat="false" ht="14.4" hidden="false" customHeight="false" outlineLevel="0" collapsed="false">
      <c r="A84" s="13" t="n">
        <v>80</v>
      </c>
      <c r="B84" s="14" t="s">
        <v>95</v>
      </c>
      <c r="C84" s="15" t="s">
        <v>17</v>
      </c>
      <c r="D84" s="16" t="s">
        <v>12</v>
      </c>
      <c r="E84" s="18"/>
      <c r="F84" s="1" t="str">
        <f aca="false">VLOOKUP(B84,[1]Sheet1!$B$3:$D$207,3,0)</f>
        <v>20食科3班</v>
      </c>
    </row>
    <row r="85" customFormat="false" ht="14.4" hidden="false" customHeight="false" outlineLevel="0" collapsed="false">
      <c r="A85" s="13" t="n">
        <v>81</v>
      </c>
      <c r="B85" s="14" t="s">
        <v>96</v>
      </c>
      <c r="C85" s="15" t="s">
        <v>17</v>
      </c>
      <c r="D85" s="16" t="s">
        <v>14</v>
      </c>
      <c r="E85" s="18"/>
      <c r="F85" s="1" t="str">
        <f aca="false">VLOOKUP(B85,[1]Sheet1!$B$3:$D$207,3,0)</f>
        <v>20食科3班</v>
      </c>
    </row>
    <row r="86" customFormat="false" ht="14.4" hidden="false" customHeight="false" outlineLevel="0" collapsed="false">
      <c r="A86" s="13" t="n">
        <v>82</v>
      </c>
      <c r="B86" s="14" t="s">
        <v>97</v>
      </c>
      <c r="C86" s="15" t="s">
        <v>17</v>
      </c>
      <c r="D86" s="16" t="s">
        <v>12</v>
      </c>
      <c r="E86" s="18"/>
      <c r="F86" s="1" t="str">
        <f aca="false">VLOOKUP(B86,[1]Sheet1!$B$3:$D$207,3,0)</f>
        <v>20食科3班</v>
      </c>
    </row>
    <row r="87" customFormat="false" ht="14.4" hidden="false" customHeight="false" outlineLevel="0" collapsed="false">
      <c r="A87" s="13" t="n">
        <v>83</v>
      </c>
      <c r="B87" s="14" t="s">
        <v>98</v>
      </c>
      <c r="C87" s="15" t="s">
        <v>17</v>
      </c>
      <c r="D87" s="16" t="s">
        <v>14</v>
      </c>
      <c r="E87" s="18"/>
      <c r="F87" s="1" t="str">
        <f aca="false">VLOOKUP(B87,[1]Sheet1!$B$3:$D$207,3,0)</f>
        <v>20食科3班</v>
      </c>
    </row>
    <row r="88" customFormat="false" ht="14.4" hidden="false" customHeight="false" outlineLevel="0" collapsed="false">
      <c r="A88" s="13" t="n">
        <v>84</v>
      </c>
      <c r="B88" s="14" t="s">
        <v>99</v>
      </c>
      <c r="C88" s="15" t="s">
        <v>17</v>
      </c>
      <c r="D88" s="16" t="s">
        <v>14</v>
      </c>
      <c r="E88" s="18"/>
      <c r="F88" s="1" t="str">
        <f aca="false">VLOOKUP(B88,[1]Sheet1!$B$3:$D$207,3,0)</f>
        <v>20食科3班</v>
      </c>
    </row>
    <row r="89" customFormat="false" ht="14.4" hidden="false" customHeight="false" outlineLevel="0" collapsed="false">
      <c r="A89" s="13" t="n">
        <v>85</v>
      </c>
      <c r="B89" s="14" t="s">
        <v>100</v>
      </c>
      <c r="C89" s="15" t="s">
        <v>11</v>
      </c>
      <c r="D89" s="16" t="s">
        <v>14</v>
      </c>
      <c r="E89" s="18"/>
      <c r="F89" s="1" t="str">
        <f aca="false">VLOOKUP(B89,[1]Sheet1!$B$3:$D$207,3,0)</f>
        <v>20食科3班</v>
      </c>
    </row>
    <row r="90" customFormat="false" ht="14.4" hidden="false" customHeight="false" outlineLevel="0" collapsed="false">
      <c r="A90" s="13" t="n">
        <v>86</v>
      </c>
      <c r="B90" s="14" t="s">
        <v>101</v>
      </c>
      <c r="C90" s="15" t="s">
        <v>11</v>
      </c>
      <c r="D90" s="16" t="s">
        <v>14</v>
      </c>
      <c r="E90" s="18"/>
      <c r="F90" s="1" t="str">
        <f aca="false">VLOOKUP(B90,[1]Sheet1!$B$3:$D$207,3,0)</f>
        <v>20食科3班</v>
      </c>
    </row>
    <row r="91" customFormat="false" ht="14.4" hidden="false" customHeight="false" outlineLevel="0" collapsed="false">
      <c r="A91" s="13" t="n">
        <v>87</v>
      </c>
      <c r="B91" s="14" t="s">
        <v>102</v>
      </c>
      <c r="C91" s="15" t="s">
        <v>11</v>
      </c>
      <c r="D91" s="16" t="s">
        <v>14</v>
      </c>
      <c r="E91" s="18"/>
      <c r="F91" s="1" t="str">
        <f aca="false">VLOOKUP(B91,[1]Sheet1!$B$3:$D$207,3,0)</f>
        <v>20食科3班</v>
      </c>
    </row>
    <row r="92" customFormat="false" ht="14.4" hidden="false" customHeight="false" outlineLevel="0" collapsed="false">
      <c r="A92" s="13" t="n">
        <v>88</v>
      </c>
      <c r="B92" s="14" t="s">
        <v>103</v>
      </c>
      <c r="C92" s="15" t="s">
        <v>17</v>
      </c>
      <c r="D92" s="16" t="s">
        <v>14</v>
      </c>
      <c r="E92" s="18"/>
      <c r="F92" s="1" t="str">
        <f aca="false">VLOOKUP(B92,[1]Sheet1!$B$3:$D$207,3,0)</f>
        <v>20食科3班</v>
      </c>
    </row>
    <row r="93" customFormat="false" ht="14.4" hidden="false" customHeight="false" outlineLevel="0" collapsed="false">
      <c r="A93" s="13" t="n">
        <v>89</v>
      </c>
      <c r="B93" s="14" t="s">
        <v>104</v>
      </c>
      <c r="C93" s="15" t="s">
        <v>17</v>
      </c>
      <c r="D93" s="16" t="s">
        <v>12</v>
      </c>
      <c r="E93" s="18"/>
      <c r="F93" s="1" t="str">
        <f aca="false">VLOOKUP(B93,[1]Sheet1!$B$3:$D$207,3,0)</f>
        <v>20食科3班</v>
      </c>
    </row>
    <row r="94" customFormat="false" ht="14.4" hidden="false" customHeight="false" outlineLevel="0" collapsed="false">
      <c r="A94" s="13" t="n">
        <v>90</v>
      </c>
      <c r="B94" s="14" t="s">
        <v>105</v>
      </c>
      <c r="C94" s="15" t="s">
        <v>17</v>
      </c>
      <c r="D94" s="16" t="s">
        <v>12</v>
      </c>
      <c r="E94" s="18"/>
      <c r="F94" s="1" t="str">
        <f aca="false">VLOOKUP(B94,[1]Sheet1!$B$3:$D$207,3,0)</f>
        <v>20食科3班</v>
      </c>
    </row>
    <row r="95" customFormat="false" ht="14.4" hidden="false" customHeight="false" outlineLevel="0" collapsed="false">
      <c r="A95" s="13" t="n">
        <v>91</v>
      </c>
      <c r="B95" s="14" t="s">
        <v>106</v>
      </c>
      <c r="C95" s="15" t="s">
        <v>17</v>
      </c>
      <c r="D95" s="16" t="s">
        <v>12</v>
      </c>
      <c r="E95" s="18"/>
      <c r="F95" s="1" t="str">
        <f aca="false">VLOOKUP(B95,[1]Sheet1!$B$3:$D$207,3,0)</f>
        <v>20食科3班</v>
      </c>
    </row>
    <row r="96" customFormat="false" ht="14.4" hidden="false" customHeight="false" outlineLevel="0" collapsed="false">
      <c r="A96" s="13" t="n">
        <v>92</v>
      </c>
      <c r="B96" s="14" t="s">
        <v>107</v>
      </c>
      <c r="C96" s="15" t="s">
        <v>17</v>
      </c>
      <c r="D96" s="16" t="s">
        <v>12</v>
      </c>
      <c r="E96" s="18"/>
      <c r="F96" s="1" t="str">
        <f aca="false">VLOOKUP(B96,[1]Sheet1!$B$3:$D$207,3,0)</f>
        <v>20食科3班</v>
      </c>
    </row>
    <row r="97" customFormat="false" ht="14.4" hidden="false" customHeight="false" outlineLevel="0" collapsed="false">
      <c r="A97" s="13" t="n">
        <v>93</v>
      </c>
      <c r="B97" s="14" t="s">
        <v>108</v>
      </c>
      <c r="C97" s="15" t="s">
        <v>17</v>
      </c>
      <c r="D97" s="16" t="s">
        <v>14</v>
      </c>
      <c r="E97" s="18"/>
      <c r="F97" s="1" t="str">
        <f aca="false">VLOOKUP(B97,[1]Sheet1!$B$3:$D$207,3,0)</f>
        <v>20食科3班</v>
      </c>
    </row>
    <row r="98" customFormat="false" ht="14.4" hidden="false" customHeight="false" outlineLevel="0" collapsed="false">
      <c r="A98" s="13" t="n">
        <v>94</v>
      </c>
      <c r="B98" s="14" t="s">
        <v>109</v>
      </c>
      <c r="C98" s="15" t="s">
        <v>11</v>
      </c>
      <c r="D98" s="16" t="s">
        <v>14</v>
      </c>
      <c r="E98" s="18"/>
      <c r="F98" s="1" t="str">
        <f aca="false">VLOOKUP(B98,[1]Sheet1!$B$3:$D$207,3,0)</f>
        <v>20食科3班</v>
      </c>
    </row>
    <row r="99" customFormat="false" ht="14.4" hidden="false" customHeight="false" outlineLevel="0" collapsed="false">
      <c r="A99" s="13" t="n">
        <v>95</v>
      </c>
      <c r="B99" s="14" t="s">
        <v>110</v>
      </c>
      <c r="C99" s="15" t="s">
        <v>11</v>
      </c>
      <c r="D99" s="16" t="s">
        <v>14</v>
      </c>
      <c r="E99" s="18"/>
      <c r="F99" s="1" t="str">
        <f aca="false">VLOOKUP(B99,[1]Sheet1!$B$3:$D$207,3,0)</f>
        <v>20食科3班</v>
      </c>
    </row>
    <row r="100" customFormat="false" ht="14.4" hidden="false" customHeight="false" outlineLevel="0" collapsed="false">
      <c r="A100" s="13" t="n">
        <v>96</v>
      </c>
      <c r="B100" s="14" t="s">
        <v>111</v>
      </c>
      <c r="C100" s="15" t="s">
        <v>11</v>
      </c>
      <c r="D100" s="16" t="s">
        <v>14</v>
      </c>
      <c r="E100" s="18"/>
      <c r="F100" s="1" t="str">
        <f aca="false">VLOOKUP(B100,[1]Sheet1!$B$3:$D$207,3,0)</f>
        <v>20食科3班</v>
      </c>
    </row>
    <row r="101" customFormat="false" ht="14.4" hidden="false" customHeight="false" outlineLevel="0" collapsed="false">
      <c r="A101" s="13" t="n">
        <v>97</v>
      </c>
      <c r="B101" s="14" t="s">
        <v>112</v>
      </c>
      <c r="C101" s="15" t="s">
        <v>11</v>
      </c>
      <c r="D101" s="16" t="s">
        <v>14</v>
      </c>
      <c r="E101" s="18"/>
      <c r="F101" s="1" t="str">
        <f aca="false">VLOOKUP(B101,[1]Sheet1!$B$3:$D$207,3,0)</f>
        <v>20食科3班</v>
      </c>
    </row>
    <row r="102" customFormat="false" ht="14.4" hidden="false" customHeight="false" outlineLevel="0" collapsed="false">
      <c r="A102" s="13" t="n">
        <v>98</v>
      </c>
      <c r="B102" s="14" t="s">
        <v>113</v>
      </c>
      <c r="C102" s="15" t="s">
        <v>11</v>
      </c>
      <c r="D102" s="16" t="s">
        <v>14</v>
      </c>
      <c r="E102" s="18"/>
      <c r="F102" s="1" t="str">
        <f aca="false">VLOOKUP(B102,[1]Sheet1!$B$3:$D$207,3,0)</f>
        <v>20食科3班</v>
      </c>
    </row>
    <row r="103" customFormat="false" ht="14.4" hidden="false" customHeight="false" outlineLevel="0" collapsed="false">
      <c r="A103" s="13" t="n">
        <v>99</v>
      </c>
      <c r="B103" s="14" t="s">
        <v>114</v>
      </c>
      <c r="C103" s="15" t="s">
        <v>17</v>
      </c>
      <c r="D103" s="16" t="s">
        <v>14</v>
      </c>
      <c r="E103" s="18"/>
      <c r="F103" s="1" t="str">
        <f aca="false">VLOOKUP(B103,[1]Sheet1!$B$3:$D$207,3,0)</f>
        <v>20包装1班</v>
      </c>
    </row>
    <row r="104" customFormat="false" ht="14.4" hidden="false" customHeight="false" outlineLevel="0" collapsed="false">
      <c r="A104" s="13" t="n">
        <v>100</v>
      </c>
      <c r="B104" s="14" t="s">
        <v>115</v>
      </c>
      <c r="C104" s="15" t="s">
        <v>17</v>
      </c>
      <c r="D104" s="16" t="s">
        <v>14</v>
      </c>
      <c r="E104" s="18"/>
      <c r="F104" s="1" t="str">
        <f aca="false">VLOOKUP(B104,[1]Sheet1!$B$3:$D$207,3,0)</f>
        <v>20包装1班</v>
      </c>
    </row>
    <row r="105" customFormat="false" ht="14.4" hidden="false" customHeight="false" outlineLevel="0" collapsed="false">
      <c r="A105" s="13" t="n">
        <v>101</v>
      </c>
      <c r="B105" s="14" t="s">
        <v>116</v>
      </c>
      <c r="C105" s="15" t="s">
        <v>17</v>
      </c>
      <c r="D105" s="16" t="s">
        <v>14</v>
      </c>
      <c r="E105" s="18"/>
      <c r="F105" s="1" t="str">
        <f aca="false">VLOOKUP(B105,[1]Sheet1!$B$3:$D$207,3,0)</f>
        <v>20包装1班</v>
      </c>
    </row>
    <row r="106" customFormat="false" ht="14.4" hidden="false" customHeight="false" outlineLevel="0" collapsed="false">
      <c r="A106" s="13" t="n">
        <v>102</v>
      </c>
      <c r="B106" s="14" t="s">
        <v>117</v>
      </c>
      <c r="C106" s="15" t="s">
        <v>17</v>
      </c>
      <c r="D106" s="16" t="s">
        <v>14</v>
      </c>
      <c r="E106" s="18"/>
      <c r="F106" s="1" t="str">
        <f aca="false">VLOOKUP(B106,[1]Sheet1!$B$3:$D$207,3,0)</f>
        <v>20包装1班</v>
      </c>
    </row>
    <row r="107" customFormat="false" ht="14.4" hidden="false" customHeight="false" outlineLevel="0" collapsed="false">
      <c r="A107" s="13" t="n">
        <v>103</v>
      </c>
      <c r="B107" s="14" t="s">
        <v>118</v>
      </c>
      <c r="C107" s="15" t="s">
        <v>17</v>
      </c>
      <c r="D107" s="16" t="s">
        <v>14</v>
      </c>
      <c r="E107" s="18"/>
      <c r="F107" s="1" t="str">
        <f aca="false">VLOOKUP(B107,[1]Sheet1!$B$3:$D$207,3,0)</f>
        <v>20包装1班</v>
      </c>
    </row>
    <row r="108" customFormat="false" ht="14.4" hidden="false" customHeight="false" outlineLevel="0" collapsed="false">
      <c r="A108" s="13" t="n">
        <v>104</v>
      </c>
      <c r="B108" s="14" t="s">
        <v>119</v>
      </c>
      <c r="C108" s="15" t="s">
        <v>17</v>
      </c>
      <c r="D108" s="16" t="s">
        <v>12</v>
      </c>
      <c r="E108" s="18"/>
      <c r="F108" s="1" t="str">
        <f aca="false">VLOOKUP(B108,[1]Sheet1!$B$3:$D$207,3,0)</f>
        <v>20包装1班</v>
      </c>
    </row>
    <row r="109" customFormat="false" ht="14.4" hidden="false" customHeight="false" outlineLevel="0" collapsed="false">
      <c r="A109" s="13" t="n">
        <v>105</v>
      </c>
      <c r="B109" s="14" t="s">
        <v>120</v>
      </c>
      <c r="C109" s="15" t="s">
        <v>17</v>
      </c>
      <c r="D109" s="16" t="s">
        <v>12</v>
      </c>
      <c r="E109" s="18"/>
      <c r="F109" s="1" t="str">
        <f aca="false">VLOOKUP(B109,[1]Sheet1!$B$3:$D$207,3,0)</f>
        <v>20包装1班</v>
      </c>
    </row>
    <row r="110" customFormat="false" ht="14.4" hidden="false" customHeight="false" outlineLevel="0" collapsed="false">
      <c r="A110" s="13" t="n">
        <v>106</v>
      </c>
      <c r="B110" s="14" t="s">
        <v>121</v>
      </c>
      <c r="C110" s="15" t="s">
        <v>17</v>
      </c>
      <c r="D110" s="16" t="s">
        <v>14</v>
      </c>
      <c r="E110" s="18"/>
      <c r="F110" s="1" t="str">
        <f aca="false">VLOOKUP(B110,[1]Sheet1!$B$3:$D$207,3,0)</f>
        <v>20包装1班</v>
      </c>
    </row>
    <row r="111" customFormat="false" ht="14.4" hidden="false" customHeight="false" outlineLevel="0" collapsed="false">
      <c r="A111" s="13" t="n">
        <v>107</v>
      </c>
      <c r="B111" s="14" t="s">
        <v>122</v>
      </c>
      <c r="C111" s="15" t="s">
        <v>17</v>
      </c>
      <c r="D111" s="16" t="s">
        <v>14</v>
      </c>
      <c r="E111" s="18"/>
      <c r="F111" s="1" t="str">
        <f aca="false">VLOOKUP(B111,[1]Sheet1!$B$3:$D$207,3,0)</f>
        <v>20包装1班</v>
      </c>
    </row>
    <row r="112" customFormat="false" ht="14.4" hidden="false" customHeight="false" outlineLevel="0" collapsed="false">
      <c r="A112" s="13" t="n">
        <v>108</v>
      </c>
      <c r="B112" s="14" t="s">
        <v>123</v>
      </c>
      <c r="C112" s="15" t="s">
        <v>11</v>
      </c>
      <c r="D112" s="16" t="s">
        <v>12</v>
      </c>
      <c r="E112" s="18"/>
      <c r="F112" s="1" t="str">
        <f aca="false">VLOOKUP(B112,[1]Sheet1!$B$3:$D$207,3,0)</f>
        <v>20包装1班</v>
      </c>
    </row>
    <row r="113" customFormat="false" ht="14.4" hidden="false" customHeight="false" outlineLevel="0" collapsed="false">
      <c r="A113" s="13" t="n">
        <v>109</v>
      </c>
      <c r="B113" s="14" t="s">
        <v>124</v>
      </c>
      <c r="C113" s="15" t="s">
        <v>11</v>
      </c>
      <c r="D113" s="16" t="s">
        <v>14</v>
      </c>
      <c r="E113" s="18"/>
      <c r="F113" s="1" t="str">
        <f aca="false">VLOOKUP(B113,[1]Sheet1!$B$3:$D$207,3,0)</f>
        <v>20包装1班</v>
      </c>
    </row>
    <row r="114" customFormat="false" ht="14.4" hidden="false" customHeight="false" outlineLevel="0" collapsed="false">
      <c r="A114" s="13" t="n">
        <v>110</v>
      </c>
      <c r="B114" s="14" t="s">
        <v>125</v>
      </c>
      <c r="C114" s="15" t="s">
        <v>11</v>
      </c>
      <c r="D114" s="16" t="s">
        <v>14</v>
      </c>
      <c r="E114" s="18"/>
      <c r="F114" s="1" t="str">
        <f aca="false">VLOOKUP(B114,[1]Sheet1!$B$3:$D$207,3,0)</f>
        <v>20包装1班</v>
      </c>
    </row>
    <row r="115" customFormat="false" ht="14.4" hidden="false" customHeight="false" outlineLevel="0" collapsed="false">
      <c r="A115" s="13" t="n">
        <v>111</v>
      </c>
      <c r="B115" s="14" t="s">
        <v>126</v>
      </c>
      <c r="C115" s="15" t="s">
        <v>11</v>
      </c>
      <c r="D115" s="16" t="s">
        <v>14</v>
      </c>
      <c r="E115" s="18"/>
      <c r="F115" s="1" t="str">
        <f aca="false">VLOOKUP(B115,[1]Sheet1!$B$3:$D$207,3,0)</f>
        <v>20包装1班</v>
      </c>
    </row>
    <row r="116" customFormat="false" ht="14.4" hidden="false" customHeight="false" outlineLevel="0" collapsed="false">
      <c r="A116" s="13" t="n">
        <v>112</v>
      </c>
      <c r="B116" s="14" t="s">
        <v>127</v>
      </c>
      <c r="C116" s="15" t="s">
        <v>11</v>
      </c>
      <c r="D116" s="16" t="s">
        <v>14</v>
      </c>
      <c r="E116" s="18"/>
      <c r="F116" s="1" t="str">
        <f aca="false">VLOOKUP(B116,[1]Sheet1!$B$3:$D$207,3,0)</f>
        <v>20包装1班</v>
      </c>
    </row>
    <row r="117" customFormat="false" ht="14.4" hidden="false" customHeight="false" outlineLevel="0" collapsed="false">
      <c r="A117" s="13" t="n">
        <v>113</v>
      </c>
      <c r="B117" s="14" t="s">
        <v>128</v>
      </c>
      <c r="C117" s="15" t="s">
        <v>11</v>
      </c>
      <c r="D117" s="16" t="s">
        <v>14</v>
      </c>
      <c r="E117" s="18"/>
      <c r="F117" s="1" t="str">
        <f aca="false">VLOOKUP(B117,[1]Sheet1!$B$3:$D$207,3,0)</f>
        <v>20包装1班</v>
      </c>
    </row>
    <row r="118" customFormat="false" ht="14.4" hidden="false" customHeight="false" outlineLevel="0" collapsed="false">
      <c r="A118" s="13" t="n">
        <v>114</v>
      </c>
      <c r="B118" s="14" t="s">
        <v>129</v>
      </c>
      <c r="C118" s="15" t="s">
        <v>11</v>
      </c>
      <c r="D118" s="16" t="s">
        <v>12</v>
      </c>
      <c r="E118" s="18"/>
      <c r="F118" s="1" t="str">
        <f aca="false">VLOOKUP(B118,[1]Sheet1!$B$3:$D$207,3,0)</f>
        <v>20包装1班</v>
      </c>
    </row>
    <row r="119" customFormat="false" ht="14.4" hidden="false" customHeight="false" outlineLevel="0" collapsed="false">
      <c r="A119" s="13" t="n">
        <v>115</v>
      </c>
      <c r="B119" s="14" t="s">
        <v>130</v>
      </c>
      <c r="C119" s="15" t="s">
        <v>11</v>
      </c>
      <c r="D119" s="16" t="s">
        <v>14</v>
      </c>
      <c r="E119" s="18"/>
      <c r="F119" s="1" t="str">
        <f aca="false">VLOOKUP(B119,[1]Sheet1!$B$3:$D$207,3,0)</f>
        <v>20包装1班</v>
      </c>
    </row>
    <row r="120" customFormat="false" ht="14.4" hidden="false" customHeight="false" outlineLevel="0" collapsed="false">
      <c r="A120" s="13" t="n">
        <v>116</v>
      </c>
      <c r="B120" s="14" t="s">
        <v>131</v>
      </c>
      <c r="C120" s="15" t="s">
        <v>11</v>
      </c>
      <c r="D120" s="16" t="s">
        <v>12</v>
      </c>
      <c r="E120" s="18"/>
      <c r="F120" s="1" t="str">
        <f aca="false">VLOOKUP(B120,[1]Sheet1!$B$3:$D$207,3,0)</f>
        <v>20包装1班</v>
      </c>
    </row>
    <row r="121" customFormat="false" ht="14.4" hidden="false" customHeight="false" outlineLevel="0" collapsed="false">
      <c r="A121" s="13" t="n">
        <v>117</v>
      </c>
      <c r="B121" s="14" t="s">
        <v>132</v>
      </c>
      <c r="C121" s="15" t="s">
        <v>17</v>
      </c>
      <c r="D121" s="16" t="s">
        <v>12</v>
      </c>
      <c r="E121" s="18"/>
      <c r="F121" s="1" t="str">
        <f aca="false">VLOOKUP(B121,[1]Sheet1!$B$3:$D$207,3,0)</f>
        <v>20包装2班</v>
      </c>
    </row>
    <row r="122" customFormat="false" ht="14.4" hidden="false" customHeight="false" outlineLevel="0" collapsed="false">
      <c r="A122" s="13" t="n">
        <v>118</v>
      </c>
      <c r="B122" s="14" t="s">
        <v>133</v>
      </c>
      <c r="C122" s="15" t="s">
        <v>17</v>
      </c>
      <c r="D122" s="16" t="s">
        <v>14</v>
      </c>
      <c r="E122" s="18"/>
      <c r="F122" s="1" t="str">
        <f aca="false">VLOOKUP(B122,[1]Sheet1!$B$3:$D$207,3,0)</f>
        <v>20包装2班</v>
      </c>
    </row>
    <row r="123" customFormat="false" ht="14.4" hidden="false" customHeight="false" outlineLevel="0" collapsed="false">
      <c r="A123" s="13" t="n">
        <v>119</v>
      </c>
      <c r="B123" s="14" t="s">
        <v>134</v>
      </c>
      <c r="C123" s="15" t="s">
        <v>17</v>
      </c>
      <c r="D123" s="16" t="s">
        <v>12</v>
      </c>
      <c r="E123" s="18"/>
      <c r="F123" s="1" t="str">
        <f aca="false">VLOOKUP(B123,[1]Sheet1!$B$3:$D$207,3,0)</f>
        <v>20包装2班</v>
      </c>
    </row>
    <row r="124" customFormat="false" ht="14.4" hidden="false" customHeight="false" outlineLevel="0" collapsed="false">
      <c r="A124" s="13" t="n">
        <v>120</v>
      </c>
      <c r="B124" s="14" t="s">
        <v>135</v>
      </c>
      <c r="C124" s="15" t="s">
        <v>17</v>
      </c>
      <c r="D124" s="16" t="s">
        <v>14</v>
      </c>
      <c r="E124" s="18"/>
      <c r="F124" s="1" t="str">
        <f aca="false">VLOOKUP(B124,[1]Sheet1!$B$3:$D$207,3,0)</f>
        <v>20包装2班</v>
      </c>
    </row>
    <row r="125" customFormat="false" ht="14.4" hidden="false" customHeight="false" outlineLevel="0" collapsed="false">
      <c r="A125" s="13" t="n">
        <v>121</v>
      </c>
      <c r="B125" s="14" t="s">
        <v>136</v>
      </c>
      <c r="C125" s="15" t="s">
        <v>17</v>
      </c>
      <c r="D125" s="16" t="s">
        <v>14</v>
      </c>
      <c r="E125" s="18"/>
      <c r="F125" s="1" t="str">
        <f aca="false">VLOOKUP(B125,[1]Sheet1!$B$3:$D$207,3,0)</f>
        <v>20包装2班</v>
      </c>
    </row>
    <row r="126" customFormat="false" ht="14.4" hidden="false" customHeight="false" outlineLevel="0" collapsed="false">
      <c r="A126" s="13" t="n">
        <v>122</v>
      </c>
      <c r="B126" s="14" t="s">
        <v>137</v>
      </c>
      <c r="C126" s="15" t="s">
        <v>17</v>
      </c>
      <c r="D126" s="16" t="s">
        <v>14</v>
      </c>
      <c r="E126" s="18"/>
      <c r="F126" s="1" t="str">
        <f aca="false">VLOOKUP(B126,[1]Sheet1!$B$3:$D$207,3,0)</f>
        <v>20包装2班</v>
      </c>
    </row>
    <row r="127" customFormat="false" ht="14.4" hidden="false" customHeight="false" outlineLevel="0" collapsed="false">
      <c r="A127" s="13" t="n">
        <v>123</v>
      </c>
      <c r="B127" s="14" t="s">
        <v>138</v>
      </c>
      <c r="C127" s="15" t="s">
        <v>17</v>
      </c>
      <c r="D127" s="16" t="s">
        <v>12</v>
      </c>
      <c r="E127" s="18"/>
      <c r="F127" s="1" t="str">
        <f aca="false">VLOOKUP(B127,[1]Sheet1!$B$3:$D$207,3,0)</f>
        <v>20包装2班</v>
      </c>
    </row>
    <row r="128" customFormat="false" ht="14.4" hidden="false" customHeight="false" outlineLevel="0" collapsed="false">
      <c r="A128" s="13" t="n">
        <v>124</v>
      </c>
      <c r="B128" s="14" t="s">
        <v>139</v>
      </c>
      <c r="C128" s="15" t="s">
        <v>11</v>
      </c>
      <c r="D128" s="16" t="s">
        <v>14</v>
      </c>
      <c r="E128" s="18"/>
      <c r="F128" s="1" t="str">
        <f aca="false">VLOOKUP(B128,[1]Sheet1!$B$3:$D$207,3,0)</f>
        <v>20包装2班</v>
      </c>
    </row>
    <row r="129" customFormat="false" ht="14.4" hidden="false" customHeight="false" outlineLevel="0" collapsed="false">
      <c r="A129" s="13" t="n">
        <v>125</v>
      </c>
      <c r="B129" s="14" t="s">
        <v>140</v>
      </c>
      <c r="C129" s="15" t="s">
        <v>11</v>
      </c>
      <c r="D129" s="16" t="s">
        <v>14</v>
      </c>
      <c r="E129" s="18"/>
      <c r="F129" s="1" t="str">
        <f aca="false">VLOOKUP(B129,[1]Sheet1!$B$3:$D$207,3,0)</f>
        <v>20包装2班</v>
      </c>
    </row>
    <row r="130" customFormat="false" ht="14.4" hidden="false" customHeight="false" outlineLevel="0" collapsed="false">
      <c r="A130" s="13" t="n">
        <v>126</v>
      </c>
      <c r="B130" s="14" t="s">
        <v>141</v>
      </c>
      <c r="C130" s="15" t="s">
        <v>11</v>
      </c>
      <c r="D130" s="16" t="s">
        <v>14</v>
      </c>
      <c r="E130" s="18"/>
      <c r="F130" s="1" t="str">
        <f aca="false">VLOOKUP(B130,[1]Sheet1!$B$3:$D$207,3,0)</f>
        <v>20包装2班</v>
      </c>
    </row>
    <row r="131" customFormat="false" ht="14.4" hidden="false" customHeight="false" outlineLevel="0" collapsed="false">
      <c r="A131" s="13" t="n">
        <v>127</v>
      </c>
      <c r="B131" s="14" t="s">
        <v>142</v>
      </c>
      <c r="C131" s="15" t="s">
        <v>11</v>
      </c>
      <c r="D131" s="16" t="s">
        <v>12</v>
      </c>
      <c r="E131" s="18"/>
      <c r="F131" s="1" t="str">
        <f aca="false">VLOOKUP(B131,[1]Sheet1!$B$3:$D$207,3,0)</f>
        <v>20包装2班</v>
      </c>
    </row>
    <row r="132" customFormat="false" ht="14.4" hidden="false" customHeight="false" outlineLevel="0" collapsed="false">
      <c r="A132" s="13" t="n">
        <v>128</v>
      </c>
      <c r="B132" s="14" t="s">
        <v>143</v>
      </c>
      <c r="C132" s="15" t="s">
        <v>11</v>
      </c>
      <c r="D132" s="16" t="s">
        <v>14</v>
      </c>
      <c r="E132" s="18"/>
      <c r="F132" s="1" t="str">
        <f aca="false">VLOOKUP(B132,[1]Sheet1!$B$3:$D$207,3,0)</f>
        <v>20包装2班</v>
      </c>
    </row>
    <row r="133" customFormat="false" ht="14.4" hidden="false" customHeight="false" outlineLevel="0" collapsed="false">
      <c r="A133" s="13" t="n">
        <v>129</v>
      </c>
      <c r="B133" s="14" t="s">
        <v>144</v>
      </c>
      <c r="C133" s="15" t="s">
        <v>11</v>
      </c>
      <c r="D133" s="16" t="s">
        <v>12</v>
      </c>
      <c r="E133" s="18"/>
      <c r="F133" s="1" t="str">
        <f aca="false">VLOOKUP(B133,[1]Sheet1!$B$3:$D$207,3,0)</f>
        <v>20包装2班</v>
      </c>
    </row>
    <row r="134" customFormat="false" ht="14.4" hidden="false" customHeight="false" outlineLevel="0" collapsed="false">
      <c r="A134" s="13" t="n">
        <v>130</v>
      </c>
      <c r="B134" s="14" t="s">
        <v>145</v>
      </c>
      <c r="C134" s="15" t="s">
        <v>11</v>
      </c>
      <c r="D134" s="16" t="s">
        <v>14</v>
      </c>
      <c r="E134" s="18"/>
      <c r="F134" s="1" t="str">
        <f aca="false">VLOOKUP(B134,[1]Sheet1!$B$3:$D$207,3,0)</f>
        <v>20包装2班</v>
      </c>
    </row>
    <row r="135" customFormat="false" ht="14.4" hidden="false" customHeight="false" outlineLevel="0" collapsed="false">
      <c r="A135" s="13" t="n">
        <v>131</v>
      </c>
      <c r="B135" s="14" t="s">
        <v>146</v>
      </c>
      <c r="C135" s="15" t="s">
        <v>11</v>
      </c>
      <c r="D135" s="16" t="s">
        <v>14</v>
      </c>
      <c r="E135" s="18"/>
      <c r="F135" s="1" t="str">
        <f aca="false">VLOOKUP(B135,[1]Sheet1!$B$3:$D$207,3,0)</f>
        <v>20包装2班</v>
      </c>
    </row>
    <row r="136" customFormat="false" ht="14.4" hidden="false" customHeight="false" outlineLevel="0" collapsed="false">
      <c r="A136" s="13" t="n">
        <v>132</v>
      </c>
      <c r="B136" s="14" t="s">
        <v>147</v>
      </c>
      <c r="C136" s="15" t="s">
        <v>11</v>
      </c>
      <c r="D136" s="16" t="s">
        <v>12</v>
      </c>
      <c r="E136" s="18"/>
      <c r="F136" s="1" t="str">
        <f aca="false">VLOOKUP(B136,[1]Sheet1!$B$3:$D$207,3,0)</f>
        <v>20包装2班</v>
      </c>
    </row>
    <row r="137" customFormat="false" ht="14.4" hidden="false" customHeight="false" outlineLevel="0" collapsed="false">
      <c r="A137" s="13" t="n">
        <v>133</v>
      </c>
      <c r="B137" s="14" t="s">
        <v>148</v>
      </c>
      <c r="C137" s="15" t="s">
        <v>11</v>
      </c>
      <c r="D137" s="16" t="s">
        <v>14</v>
      </c>
      <c r="E137" s="18"/>
      <c r="F137" s="1" t="str">
        <f aca="false">VLOOKUP(B137,[1]Sheet1!$B$3:$D$207,3,0)</f>
        <v>20包装2班</v>
      </c>
    </row>
    <row r="138" customFormat="false" ht="14.4" hidden="false" customHeight="false" outlineLevel="0" collapsed="false">
      <c r="A138" s="13" t="n">
        <v>134</v>
      </c>
      <c r="B138" s="14" t="s">
        <v>149</v>
      </c>
      <c r="C138" s="15" t="s">
        <v>11</v>
      </c>
      <c r="D138" s="16" t="s">
        <v>14</v>
      </c>
      <c r="E138" s="18"/>
      <c r="F138" s="1" t="str">
        <f aca="false">VLOOKUP(B138,[1]Sheet1!$B$3:$D$207,3,0)</f>
        <v>20包装2班</v>
      </c>
    </row>
    <row r="139" customFormat="false" ht="14.4" hidden="false" customHeight="false" outlineLevel="0" collapsed="false">
      <c r="A139" s="13" t="n">
        <v>135</v>
      </c>
      <c r="B139" s="14" t="s">
        <v>150</v>
      </c>
      <c r="C139" s="15" t="s">
        <v>11</v>
      </c>
      <c r="D139" s="16" t="s">
        <v>14</v>
      </c>
      <c r="E139" s="18"/>
      <c r="F139" s="1" t="str">
        <f aca="false">VLOOKUP(B139,[1]Sheet1!$B$3:$D$207,3,0)</f>
        <v>20包装2班</v>
      </c>
    </row>
    <row r="140" customFormat="false" ht="14.4" hidden="false" customHeight="false" outlineLevel="0" collapsed="false">
      <c r="A140" s="13" t="n">
        <v>136</v>
      </c>
      <c r="B140" s="14" t="s">
        <v>151</v>
      </c>
      <c r="C140" s="15" t="s">
        <v>11</v>
      </c>
      <c r="D140" s="9" t="s">
        <v>12</v>
      </c>
      <c r="E140" s="18"/>
      <c r="F140" s="1" t="str">
        <f aca="false">VLOOKUP(B140,[1]Sheet1!$B$3:$D$207,3,0)</f>
        <v>20食安1班</v>
      </c>
    </row>
    <row r="141" customFormat="false" ht="14.4" hidden="false" customHeight="false" outlineLevel="0" collapsed="false">
      <c r="A141" s="13" t="n">
        <v>137</v>
      </c>
      <c r="B141" s="14" t="s">
        <v>152</v>
      </c>
      <c r="C141" s="15" t="s">
        <v>17</v>
      </c>
      <c r="D141" s="16" t="s">
        <v>153</v>
      </c>
      <c r="E141" s="19" t="s">
        <v>154</v>
      </c>
      <c r="F141" s="1" t="str">
        <f aca="false">VLOOKUP(B141,[1]Sheet1!$B$3:$D$207,3,0)</f>
        <v>20食安1班</v>
      </c>
    </row>
    <row r="142" customFormat="false" ht="14.4" hidden="false" customHeight="false" outlineLevel="0" collapsed="false">
      <c r="A142" s="13" t="n">
        <v>138</v>
      </c>
      <c r="B142" s="14" t="s">
        <v>155</v>
      </c>
      <c r="C142" s="15" t="s">
        <v>17</v>
      </c>
      <c r="D142" s="16" t="s">
        <v>14</v>
      </c>
      <c r="E142" s="18"/>
      <c r="F142" s="1" t="str">
        <f aca="false">VLOOKUP(B142,[1]Sheet1!$B$3:$D$207,3,0)</f>
        <v>20食安1班</v>
      </c>
    </row>
    <row r="143" customFormat="false" ht="14.4" hidden="false" customHeight="false" outlineLevel="0" collapsed="false">
      <c r="A143" s="13" t="n">
        <v>139</v>
      </c>
      <c r="B143" s="14" t="s">
        <v>156</v>
      </c>
      <c r="C143" s="15" t="s">
        <v>17</v>
      </c>
      <c r="D143" s="9" t="s">
        <v>12</v>
      </c>
      <c r="E143" s="18"/>
      <c r="F143" s="1" t="str">
        <f aca="false">VLOOKUP(B143,[1]Sheet1!$B$3:$D$207,3,0)</f>
        <v>20食安1班</v>
      </c>
    </row>
    <row r="144" customFormat="false" ht="14.4" hidden="false" customHeight="false" outlineLevel="0" collapsed="false">
      <c r="A144" s="13" t="n">
        <v>140</v>
      </c>
      <c r="B144" s="14" t="s">
        <v>157</v>
      </c>
      <c r="C144" s="15" t="s">
        <v>11</v>
      </c>
      <c r="D144" s="16" t="s">
        <v>14</v>
      </c>
      <c r="E144" s="18"/>
      <c r="F144" s="1" t="str">
        <f aca="false">VLOOKUP(B144,[1]Sheet1!$B$3:$D$207,3,0)</f>
        <v>20食安1班</v>
      </c>
    </row>
    <row r="145" customFormat="false" ht="14.4" hidden="false" customHeight="false" outlineLevel="0" collapsed="false">
      <c r="A145" s="13" t="n">
        <v>141</v>
      </c>
      <c r="B145" s="14" t="s">
        <v>158</v>
      </c>
      <c r="C145" s="15" t="s">
        <v>11</v>
      </c>
      <c r="D145" s="16" t="s">
        <v>14</v>
      </c>
      <c r="E145" s="18"/>
      <c r="F145" s="1" t="str">
        <f aca="false">VLOOKUP(B145,[1]Sheet1!$B$3:$D$207,3,0)</f>
        <v>20食安1班</v>
      </c>
    </row>
    <row r="146" customFormat="false" ht="14.4" hidden="false" customHeight="false" outlineLevel="0" collapsed="false">
      <c r="A146" s="13" t="n">
        <v>142</v>
      </c>
      <c r="B146" s="14" t="s">
        <v>159</v>
      </c>
      <c r="C146" s="15" t="s">
        <v>11</v>
      </c>
      <c r="D146" s="16" t="s">
        <v>14</v>
      </c>
      <c r="E146" s="18"/>
      <c r="F146" s="1" t="str">
        <f aca="false">VLOOKUP(B146,[1]Sheet1!$B$3:$D$207,3,0)</f>
        <v>20食安1班</v>
      </c>
    </row>
    <row r="147" customFormat="false" ht="14.4" hidden="false" customHeight="false" outlineLevel="0" collapsed="false">
      <c r="A147" s="13" t="n">
        <v>143</v>
      </c>
      <c r="B147" s="14" t="s">
        <v>160</v>
      </c>
      <c r="C147" s="15" t="s">
        <v>11</v>
      </c>
      <c r="D147" s="16" t="s">
        <v>14</v>
      </c>
      <c r="E147" s="18"/>
      <c r="F147" s="1" t="str">
        <f aca="false">VLOOKUP(B147,[1]Sheet1!$B$3:$D$207,3,0)</f>
        <v>20食安1班</v>
      </c>
    </row>
    <row r="148" customFormat="false" ht="14.4" hidden="false" customHeight="false" outlineLevel="0" collapsed="false">
      <c r="A148" s="13" t="n">
        <v>144</v>
      </c>
      <c r="B148" s="14" t="s">
        <v>161</v>
      </c>
      <c r="C148" s="15" t="s">
        <v>11</v>
      </c>
      <c r="D148" s="16" t="s">
        <v>14</v>
      </c>
      <c r="E148" s="21"/>
      <c r="F148" s="1" t="str">
        <f aca="false">VLOOKUP(B148,[1]Sheet1!$B$3:$D$207,3,0)</f>
        <v>20食安1班</v>
      </c>
    </row>
    <row r="149" customFormat="false" ht="14.4" hidden="false" customHeight="false" outlineLevel="0" collapsed="false">
      <c r="A149" s="13" t="n">
        <v>145</v>
      </c>
      <c r="B149" s="14" t="s">
        <v>162</v>
      </c>
      <c r="C149" s="15" t="s">
        <v>11</v>
      </c>
      <c r="D149" s="16" t="s">
        <v>14</v>
      </c>
      <c r="E149" s="21"/>
      <c r="F149" s="1" t="str">
        <f aca="false">VLOOKUP(B149,[1]Sheet1!$B$3:$D$207,3,0)</f>
        <v>20食安1班</v>
      </c>
    </row>
    <row r="150" customFormat="false" ht="14.4" hidden="false" customHeight="false" outlineLevel="0" collapsed="false">
      <c r="A150" s="13" t="n">
        <v>146</v>
      </c>
      <c r="B150" s="14" t="s">
        <v>163</v>
      </c>
      <c r="C150" s="15" t="s">
        <v>11</v>
      </c>
      <c r="D150" s="16" t="s">
        <v>14</v>
      </c>
      <c r="E150" s="21"/>
      <c r="F150" s="1" t="str">
        <f aca="false">VLOOKUP(B150,[1]Sheet1!$B$3:$D$207,3,0)</f>
        <v>20食安1班</v>
      </c>
    </row>
    <row r="151" customFormat="false" ht="14.4" hidden="false" customHeight="false" outlineLevel="0" collapsed="false">
      <c r="A151" s="13" t="n">
        <v>147</v>
      </c>
      <c r="B151" s="14" t="s">
        <v>164</v>
      </c>
      <c r="C151" s="15" t="s">
        <v>11</v>
      </c>
      <c r="D151" s="16" t="s">
        <v>14</v>
      </c>
      <c r="E151" s="21"/>
      <c r="F151" s="1" t="str">
        <f aca="false">VLOOKUP(B151,[1]Sheet1!$B$3:$D$207,3,0)</f>
        <v>20食安1班</v>
      </c>
    </row>
    <row r="152" customFormat="false" ht="14.4" hidden="false" customHeight="false" outlineLevel="0" collapsed="false">
      <c r="A152" s="13" t="n">
        <v>148</v>
      </c>
      <c r="B152" s="14" t="s">
        <v>165</v>
      </c>
      <c r="C152" s="15" t="s">
        <v>17</v>
      </c>
      <c r="D152" s="9" t="s">
        <v>12</v>
      </c>
      <c r="E152" s="21"/>
      <c r="F152" s="1" t="str">
        <f aca="false">VLOOKUP(B152,[1]Sheet1!$B$3:$D$207,3,0)</f>
        <v>20食安1班</v>
      </c>
    </row>
    <row r="153" customFormat="false" ht="14.4" hidden="false" customHeight="false" outlineLevel="0" collapsed="false">
      <c r="A153" s="13" t="n">
        <v>149</v>
      </c>
      <c r="B153" s="14" t="s">
        <v>166</v>
      </c>
      <c r="C153" s="15" t="s">
        <v>17</v>
      </c>
      <c r="D153" s="16" t="s">
        <v>14</v>
      </c>
      <c r="E153" s="21"/>
      <c r="F153" s="1" t="str">
        <f aca="false">VLOOKUP(B153,[1]Sheet1!$B$3:$D$207,3,0)</f>
        <v>20食安1班</v>
      </c>
    </row>
    <row r="154" customFormat="false" ht="14.4" hidden="false" customHeight="false" outlineLevel="0" collapsed="false">
      <c r="A154" s="13" t="n">
        <v>150</v>
      </c>
      <c r="B154" s="14" t="s">
        <v>167</v>
      </c>
      <c r="C154" s="15" t="s">
        <v>17</v>
      </c>
      <c r="D154" s="9" t="s">
        <v>12</v>
      </c>
      <c r="E154" s="21"/>
      <c r="F154" s="1" t="str">
        <f aca="false">VLOOKUP(B154,[1]Sheet1!$B$3:$D$207,3,0)</f>
        <v>20食安1班</v>
      </c>
    </row>
    <row r="155" customFormat="false" ht="14.4" hidden="false" customHeight="false" outlineLevel="0" collapsed="false">
      <c r="A155" s="13" t="n">
        <v>151</v>
      </c>
      <c r="B155" s="14" t="s">
        <v>168</v>
      </c>
      <c r="C155" s="15" t="s">
        <v>17</v>
      </c>
      <c r="D155" s="9" t="s">
        <v>12</v>
      </c>
      <c r="E155" s="21"/>
      <c r="F155" s="1" t="str">
        <f aca="false">VLOOKUP(B155,[1]Sheet1!$B$3:$D$207,3,0)</f>
        <v>20食安1班</v>
      </c>
    </row>
    <row r="156" customFormat="false" ht="14.4" hidden="false" customHeight="false" outlineLevel="0" collapsed="false">
      <c r="A156" s="13" t="n">
        <v>152</v>
      </c>
      <c r="B156" s="14" t="s">
        <v>169</v>
      </c>
      <c r="C156" s="15" t="s">
        <v>11</v>
      </c>
      <c r="D156" s="16" t="s">
        <v>14</v>
      </c>
      <c r="E156" s="21"/>
      <c r="F156" s="1" t="str">
        <f aca="false">VLOOKUP(B156,[1]Sheet1!$B$3:$D$207,3,0)</f>
        <v>20食安1班</v>
      </c>
    </row>
    <row r="157" customFormat="false" ht="14.4" hidden="false" customHeight="false" outlineLevel="0" collapsed="false">
      <c r="A157" s="13" t="n">
        <v>153</v>
      </c>
      <c r="B157" s="14" t="s">
        <v>170</v>
      </c>
      <c r="C157" s="15" t="s">
        <v>11</v>
      </c>
      <c r="D157" s="16" t="s">
        <v>153</v>
      </c>
      <c r="E157" s="12" t="s">
        <v>154</v>
      </c>
      <c r="F157" s="1" t="str">
        <f aca="false">VLOOKUP(B157,[1]Sheet1!$B$3:$D$207,3,0)</f>
        <v>20食安1班</v>
      </c>
    </row>
    <row r="158" customFormat="false" ht="14.4" hidden="false" customHeight="false" outlineLevel="0" collapsed="false">
      <c r="A158" s="13" t="n">
        <v>154</v>
      </c>
      <c r="B158" s="14" t="s">
        <v>171</v>
      </c>
      <c r="C158" s="15" t="s">
        <v>17</v>
      </c>
      <c r="D158" s="9" t="s">
        <v>12</v>
      </c>
      <c r="E158" s="21"/>
      <c r="F158" s="1" t="str">
        <f aca="false">VLOOKUP(B158,[1]Sheet1!$B$3:$D$207,3,0)</f>
        <v>20食安1班</v>
      </c>
    </row>
    <row r="159" customFormat="false" ht="14.4" hidden="false" customHeight="false" outlineLevel="0" collapsed="false">
      <c r="A159" s="13" t="n">
        <v>155</v>
      </c>
      <c r="B159" s="14" t="s">
        <v>172</v>
      </c>
      <c r="C159" s="15" t="s">
        <v>17</v>
      </c>
      <c r="D159" s="9" t="s">
        <v>12</v>
      </c>
      <c r="E159" s="21"/>
      <c r="F159" s="1" t="str">
        <f aca="false">VLOOKUP(B159,[1]Sheet1!$B$3:$D$207,3,0)</f>
        <v>20食安1班</v>
      </c>
    </row>
    <row r="160" customFormat="false" ht="14.4" hidden="false" customHeight="false" outlineLevel="0" collapsed="false">
      <c r="A160" s="13" t="n">
        <v>156</v>
      </c>
      <c r="B160" s="14" t="s">
        <v>173</v>
      </c>
      <c r="C160" s="15" t="s">
        <v>17</v>
      </c>
      <c r="D160" s="16" t="s">
        <v>14</v>
      </c>
      <c r="E160" s="21"/>
      <c r="F160" s="1" t="str">
        <f aca="false">VLOOKUP(B160,[1]Sheet1!$B$3:$D$207,3,0)</f>
        <v>20食安1班</v>
      </c>
    </row>
    <row r="161" customFormat="false" ht="14.4" hidden="false" customHeight="false" outlineLevel="0" collapsed="false">
      <c r="A161" s="13" t="n">
        <v>157</v>
      </c>
      <c r="B161" s="14" t="s">
        <v>174</v>
      </c>
      <c r="C161" s="15" t="s">
        <v>17</v>
      </c>
      <c r="D161" s="16" t="s">
        <v>14</v>
      </c>
      <c r="E161" s="21"/>
      <c r="F161" s="1" t="str">
        <f aca="false">VLOOKUP(B161,[1]Sheet1!$B$3:$D$207,3,0)</f>
        <v>20食安1班</v>
      </c>
    </row>
    <row r="162" customFormat="false" ht="14.4" hidden="false" customHeight="false" outlineLevel="0" collapsed="false">
      <c r="A162" s="13" t="n">
        <v>158</v>
      </c>
      <c r="B162" s="14" t="s">
        <v>175</v>
      </c>
      <c r="C162" s="15" t="s">
        <v>17</v>
      </c>
      <c r="D162" s="16" t="s">
        <v>153</v>
      </c>
      <c r="E162" s="12" t="s">
        <v>154</v>
      </c>
      <c r="F162" s="1" t="str">
        <f aca="false">VLOOKUP(B162,[1]Sheet1!$B$3:$D$207,3,0)</f>
        <v>20食安1班</v>
      </c>
    </row>
    <row r="163" customFormat="false" ht="14.4" hidden="false" customHeight="false" outlineLevel="0" collapsed="false">
      <c r="A163" s="13" t="n">
        <v>159</v>
      </c>
      <c r="B163" s="14" t="s">
        <v>176</v>
      </c>
      <c r="C163" s="15" t="s">
        <v>17</v>
      </c>
      <c r="D163" s="16" t="s">
        <v>14</v>
      </c>
      <c r="E163" s="21"/>
      <c r="F163" s="1" t="str">
        <f aca="false">VLOOKUP(B163,[1]Sheet1!$B$3:$D$207,3,0)</f>
        <v>20食安1班</v>
      </c>
    </row>
    <row r="164" customFormat="false" ht="14.4" hidden="false" customHeight="false" outlineLevel="0" collapsed="false">
      <c r="A164" s="13" t="n">
        <v>160</v>
      </c>
      <c r="B164" s="14" t="s">
        <v>177</v>
      </c>
      <c r="C164" s="15" t="s">
        <v>11</v>
      </c>
      <c r="D164" s="16" t="s">
        <v>153</v>
      </c>
      <c r="E164" s="12" t="s">
        <v>154</v>
      </c>
      <c r="F164" s="1" t="str">
        <f aca="false">VLOOKUP(B164,[1]Sheet1!$B$3:$D$207,3,0)</f>
        <v>20食安1班</v>
      </c>
    </row>
    <row r="165" customFormat="false" ht="14.4" hidden="false" customHeight="false" outlineLevel="0" collapsed="false">
      <c r="A165" s="13" t="n">
        <v>161</v>
      </c>
      <c r="B165" s="14" t="s">
        <v>178</v>
      </c>
      <c r="C165" s="15" t="s">
        <v>11</v>
      </c>
      <c r="D165" s="16" t="s">
        <v>14</v>
      </c>
      <c r="E165" s="21"/>
      <c r="F165" s="1" t="str">
        <f aca="false">VLOOKUP(B165,[1]Sheet1!$B$3:$D$207,3,0)</f>
        <v>20食安1班</v>
      </c>
    </row>
    <row r="166" customFormat="false" ht="14.4" hidden="false" customHeight="false" outlineLevel="0" collapsed="false">
      <c r="A166" s="13" t="n">
        <v>162</v>
      </c>
      <c r="B166" s="14" t="s">
        <v>179</v>
      </c>
      <c r="C166" s="15" t="s">
        <v>11</v>
      </c>
      <c r="D166" s="16" t="s">
        <v>14</v>
      </c>
      <c r="E166" s="21"/>
      <c r="F166" s="1" t="str">
        <f aca="false">VLOOKUP(B166,[1]Sheet1!$B$3:$D$207,3,0)</f>
        <v>20食安1班</v>
      </c>
    </row>
    <row r="167" customFormat="false" ht="14.4" hidden="false" customHeight="false" outlineLevel="0" collapsed="false">
      <c r="A167" s="13" t="n">
        <v>163</v>
      </c>
      <c r="B167" s="14" t="s">
        <v>180</v>
      </c>
      <c r="C167" s="15" t="s">
        <v>11</v>
      </c>
      <c r="D167" s="9" t="s">
        <v>12</v>
      </c>
      <c r="E167" s="21"/>
      <c r="F167" s="1" t="str">
        <f aca="false">VLOOKUP(B167,[1]Sheet1!$B$3:$D$207,3,0)</f>
        <v>20食安1班</v>
      </c>
    </row>
    <row r="168" customFormat="false" ht="14.4" hidden="false" customHeight="false" outlineLevel="0" collapsed="false">
      <c r="A168" s="13" t="n">
        <v>164</v>
      </c>
      <c r="B168" s="14" t="s">
        <v>181</v>
      </c>
      <c r="C168" s="15" t="s">
        <v>17</v>
      </c>
      <c r="D168" s="16" t="s">
        <v>14</v>
      </c>
      <c r="E168" s="21"/>
      <c r="F168" s="1" t="str">
        <f aca="false">VLOOKUP(B168,[1]Sheet1!$B$3:$D$207,3,0)</f>
        <v>20食安1班</v>
      </c>
    </row>
    <row r="169" customFormat="false" ht="14.4" hidden="false" customHeight="false" outlineLevel="0" collapsed="false">
      <c r="A169" s="13" t="n">
        <v>165</v>
      </c>
      <c r="B169" s="14" t="s">
        <v>182</v>
      </c>
      <c r="C169" s="15" t="s">
        <v>17</v>
      </c>
      <c r="D169" s="9" t="s">
        <v>12</v>
      </c>
      <c r="E169" s="21"/>
      <c r="F169" s="1" t="str">
        <f aca="false">VLOOKUP(B169,[1]Sheet1!$B$3:$D$207,3,0)</f>
        <v>20食安1班</v>
      </c>
    </row>
    <row r="170" customFormat="false" ht="14.4" hidden="false" customHeight="false" outlineLevel="0" collapsed="false">
      <c r="A170" s="13" t="n">
        <v>166</v>
      </c>
      <c r="B170" s="14" t="s">
        <v>183</v>
      </c>
      <c r="C170" s="15" t="s">
        <v>11</v>
      </c>
      <c r="D170" s="9" t="s">
        <v>12</v>
      </c>
      <c r="E170" s="21"/>
      <c r="F170" s="1" t="str">
        <f aca="false">VLOOKUP(B170,[1]Sheet1!$B$3:$D$207,3,0)</f>
        <v>20食安1班</v>
      </c>
    </row>
    <row r="171" customFormat="false" ht="14.4" hidden="false" customHeight="false" outlineLevel="0" collapsed="false">
      <c r="A171" s="13" t="n">
        <v>167</v>
      </c>
      <c r="B171" s="14" t="s">
        <v>184</v>
      </c>
      <c r="C171" s="15" t="s">
        <v>11</v>
      </c>
      <c r="D171" s="16" t="s">
        <v>14</v>
      </c>
      <c r="E171" s="21"/>
      <c r="F171" s="1" t="str">
        <f aca="false">VLOOKUP(B171,[1]Sheet1!$B$3:$D$207,3,0)</f>
        <v>20食安1班</v>
      </c>
    </row>
    <row r="172" customFormat="false" ht="14.4" hidden="false" customHeight="false" outlineLevel="0" collapsed="false">
      <c r="A172" s="13" t="n">
        <v>168</v>
      </c>
      <c r="B172" s="14" t="s">
        <v>185</v>
      </c>
      <c r="C172" s="15" t="s">
        <v>11</v>
      </c>
      <c r="D172" s="16" t="s">
        <v>153</v>
      </c>
      <c r="E172" s="12" t="s">
        <v>154</v>
      </c>
      <c r="F172" s="1" t="str">
        <f aca="false">VLOOKUP(B172,[1]Sheet1!$B$3:$D$207,3,0)</f>
        <v>20食安1班</v>
      </c>
    </row>
    <row r="173" customFormat="false" ht="14.4" hidden="false" customHeight="false" outlineLevel="0" collapsed="false">
      <c r="A173" s="13" t="n">
        <v>169</v>
      </c>
      <c r="B173" s="14" t="s">
        <v>186</v>
      </c>
      <c r="C173" s="15" t="s">
        <v>11</v>
      </c>
      <c r="D173" s="9" t="s">
        <v>12</v>
      </c>
      <c r="E173" s="21"/>
      <c r="F173" s="1" t="str">
        <f aca="false">VLOOKUP(B173,[1]Sheet1!$B$3:$D$207,3,0)</f>
        <v>20食安2班</v>
      </c>
    </row>
    <row r="174" customFormat="false" ht="14.4" hidden="false" customHeight="false" outlineLevel="0" collapsed="false">
      <c r="A174" s="13" t="n">
        <v>170</v>
      </c>
      <c r="B174" s="14" t="s">
        <v>187</v>
      </c>
      <c r="C174" s="15" t="s">
        <v>17</v>
      </c>
      <c r="D174" s="9" t="s">
        <v>12</v>
      </c>
      <c r="E174" s="21"/>
      <c r="F174" s="1" t="str">
        <f aca="false">VLOOKUP(B174,[1]Sheet1!$B$3:$D$207,3,0)</f>
        <v>20食安2班</v>
      </c>
    </row>
    <row r="175" customFormat="false" ht="14.4" hidden="false" customHeight="false" outlineLevel="0" collapsed="false">
      <c r="A175" s="13" t="n">
        <v>171</v>
      </c>
      <c r="B175" s="14" t="s">
        <v>188</v>
      </c>
      <c r="C175" s="15" t="s">
        <v>11</v>
      </c>
      <c r="D175" s="9" t="s">
        <v>153</v>
      </c>
      <c r="E175" s="12" t="s">
        <v>154</v>
      </c>
      <c r="F175" s="1" t="str">
        <f aca="false">VLOOKUP(B175,[1]Sheet1!$B$3:$D$207,3,0)</f>
        <v>20食安2班</v>
      </c>
    </row>
    <row r="176" customFormat="false" ht="14.4" hidden="false" customHeight="false" outlineLevel="0" collapsed="false">
      <c r="A176" s="13" t="n">
        <v>172</v>
      </c>
      <c r="B176" s="14" t="s">
        <v>189</v>
      </c>
      <c r="C176" s="15" t="s">
        <v>17</v>
      </c>
      <c r="D176" s="9" t="s">
        <v>12</v>
      </c>
      <c r="E176" s="21"/>
      <c r="F176" s="1" t="str">
        <f aca="false">VLOOKUP(B176,[1]Sheet1!$B$3:$D$207,3,0)</f>
        <v>20食安2班</v>
      </c>
    </row>
    <row r="177" customFormat="false" ht="14.4" hidden="false" customHeight="false" outlineLevel="0" collapsed="false">
      <c r="A177" s="13" t="n">
        <v>173</v>
      </c>
      <c r="B177" s="14" t="s">
        <v>190</v>
      </c>
      <c r="C177" s="15" t="s">
        <v>17</v>
      </c>
      <c r="D177" s="9" t="s">
        <v>14</v>
      </c>
      <c r="E177" s="21"/>
      <c r="F177" s="1" t="str">
        <f aca="false">VLOOKUP(B177,[1]Sheet1!$B$3:$D$207,3,0)</f>
        <v>20食安2班</v>
      </c>
    </row>
    <row r="178" customFormat="false" ht="14.4" hidden="false" customHeight="false" outlineLevel="0" collapsed="false">
      <c r="A178" s="13" t="n">
        <v>174</v>
      </c>
      <c r="B178" s="14" t="s">
        <v>191</v>
      </c>
      <c r="C178" s="15" t="s">
        <v>17</v>
      </c>
      <c r="D178" s="9" t="s">
        <v>14</v>
      </c>
      <c r="E178" s="21"/>
      <c r="F178" s="1" t="str">
        <f aca="false">VLOOKUP(B178,[1]Sheet1!$B$3:$D$207,3,0)</f>
        <v>20食安2班</v>
      </c>
    </row>
    <row r="179" customFormat="false" ht="14.4" hidden="false" customHeight="false" outlineLevel="0" collapsed="false">
      <c r="A179" s="13" t="n">
        <v>175</v>
      </c>
      <c r="B179" s="14" t="s">
        <v>192</v>
      </c>
      <c r="C179" s="15" t="s">
        <v>11</v>
      </c>
      <c r="D179" s="9" t="s">
        <v>14</v>
      </c>
      <c r="E179" s="21"/>
      <c r="F179" s="1" t="str">
        <f aca="false">VLOOKUP(B179,[1]Sheet1!$B$3:$D$207,3,0)</f>
        <v>20食安2班</v>
      </c>
    </row>
    <row r="180" customFormat="false" ht="14.4" hidden="false" customHeight="false" outlineLevel="0" collapsed="false">
      <c r="A180" s="13" t="n">
        <v>176</v>
      </c>
      <c r="B180" s="14" t="s">
        <v>193</v>
      </c>
      <c r="C180" s="15" t="s">
        <v>11</v>
      </c>
      <c r="D180" s="9" t="s">
        <v>14</v>
      </c>
      <c r="E180" s="21"/>
      <c r="F180" s="1" t="str">
        <f aca="false">VLOOKUP(B180,[1]Sheet1!$B$3:$D$207,3,0)</f>
        <v>20食安2班</v>
      </c>
    </row>
    <row r="181" customFormat="false" ht="14.4" hidden="false" customHeight="false" outlineLevel="0" collapsed="false">
      <c r="A181" s="13" t="n">
        <v>177</v>
      </c>
      <c r="B181" s="14" t="s">
        <v>194</v>
      </c>
      <c r="C181" s="15" t="s">
        <v>11</v>
      </c>
      <c r="D181" s="9" t="s">
        <v>14</v>
      </c>
      <c r="E181" s="21"/>
      <c r="F181" s="1" t="str">
        <f aca="false">VLOOKUP(B181,[1]Sheet1!$B$3:$D$207,3,0)</f>
        <v>20食安2班</v>
      </c>
    </row>
    <row r="182" customFormat="false" ht="14.4" hidden="false" customHeight="false" outlineLevel="0" collapsed="false">
      <c r="A182" s="13" t="n">
        <v>178</v>
      </c>
      <c r="B182" s="14" t="s">
        <v>195</v>
      </c>
      <c r="C182" s="15" t="s">
        <v>11</v>
      </c>
      <c r="D182" s="9" t="s">
        <v>14</v>
      </c>
      <c r="E182" s="21"/>
      <c r="F182" s="1" t="str">
        <f aca="false">VLOOKUP(B182,[1]Sheet1!$B$3:$D$207,3,0)</f>
        <v>20食安2班</v>
      </c>
    </row>
    <row r="183" customFormat="false" ht="14.4" hidden="false" customHeight="false" outlineLevel="0" collapsed="false">
      <c r="A183" s="13" t="n">
        <v>179</v>
      </c>
      <c r="B183" s="14" t="s">
        <v>196</v>
      </c>
      <c r="C183" s="15" t="s">
        <v>11</v>
      </c>
      <c r="D183" s="9" t="s">
        <v>14</v>
      </c>
      <c r="E183" s="21"/>
      <c r="F183" s="1" t="str">
        <f aca="false">VLOOKUP(B183,[1]Sheet1!$B$3:$D$207,3,0)</f>
        <v>20食安2班</v>
      </c>
    </row>
    <row r="184" customFormat="false" ht="14.4" hidden="false" customHeight="false" outlineLevel="0" collapsed="false">
      <c r="A184" s="13" t="n">
        <v>180</v>
      </c>
      <c r="B184" s="14" t="s">
        <v>197</v>
      </c>
      <c r="C184" s="15" t="s">
        <v>17</v>
      </c>
      <c r="D184" s="9" t="s">
        <v>14</v>
      </c>
      <c r="E184" s="21"/>
      <c r="F184" s="1" t="str">
        <f aca="false">VLOOKUP(B184,[1]Sheet1!$B$3:$D$207,3,0)</f>
        <v>20食安2班</v>
      </c>
    </row>
    <row r="185" customFormat="false" ht="14.4" hidden="false" customHeight="false" outlineLevel="0" collapsed="false">
      <c r="A185" s="13" t="n">
        <v>181</v>
      </c>
      <c r="B185" s="14" t="s">
        <v>198</v>
      </c>
      <c r="C185" s="15" t="s">
        <v>17</v>
      </c>
      <c r="D185" s="9" t="s">
        <v>14</v>
      </c>
      <c r="E185" s="21"/>
      <c r="F185" s="1" t="str">
        <f aca="false">VLOOKUP(B185,[1]Sheet1!$B$3:$D$207,3,0)</f>
        <v>20食安2班</v>
      </c>
    </row>
    <row r="186" customFormat="false" ht="14.4" hidden="false" customHeight="false" outlineLevel="0" collapsed="false">
      <c r="A186" s="13" t="n">
        <v>182</v>
      </c>
      <c r="B186" s="14" t="s">
        <v>199</v>
      </c>
      <c r="C186" s="15" t="s">
        <v>17</v>
      </c>
      <c r="D186" s="9" t="s">
        <v>14</v>
      </c>
      <c r="E186" s="21"/>
      <c r="F186" s="1" t="str">
        <f aca="false">VLOOKUP(B186,[1]Sheet1!$B$3:$D$207,3,0)</f>
        <v>20食安2班</v>
      </c>
    </row>
    <row r="187" customFormat="false" ht="14.4" hidden="false" customHeight="false" outlineLevel="0" collapsed="false">
      <c r="A187" s="13" t="n">
        <v>183</v>
      </c>
      <c r="B187" s="14" t="s">
        <v>200</v>
      </c>
      <c r="C187" s="15" t="s">
        <v>17</v>
      </c>
      <c r="D187" s="9" t="s">
        <v>14</v>
      </c>
      <c r="E187" s="21"/>
      <c r="F187" s="1" t="str">
        <f aca="false">VLOOKUP(B187,[1]Sheet1!$B$3:$D$207,3,0)</f>
        <v>20食安2班</v>
      </c>
    </row>
    <row r="188" customFormat="false" ht="14.4" hidden="false" customHeight="false" outlineLevel="0" collapsed="false">
      <c r="A188" s="13" t="n">
        <v>184</v>
      </c>
      <c r="B188" s="14" t="s">
        <v>201</v>
      </c>
      <c r="C188" s="15" t="s">
        <v>17</v>
      </c>
      <c r="D188" s="9" t="s">
        <v>12</v>
      </c>
      <c r="E188" s="21"/>
      <c r="F188" s="1" t="str">
        <f aca="false">VLOOKUP(B188,[1]Sheet1!$B$3:$D$207,3,0)</f>
        <v>20食安2班</v>
      </c>
    </row>
    <row r="189" customFormat="false" ht="14.4" hidden="false" customHeight="false" outlineLevel="0" collapsed="false">
      <c r="A189" s="13" t="n">
        <v>185</v>
      </c>
      <c r="B189" s="14" t="s">
        <v>202</v>
      </c>
      <c r="C189" s="15" t="s">
        <v>11</v>
      </c>
      <c r="D189" s="9" t="s">
        <v>14</v>
      </c>
      <c r="E189" s="21"/>
      <c r="F189" s="1" t="str">
        <f aca="false">VLOOKUP(B189,[1]Sheet1!$B$3:$D$207,3,0)</f>
        <v>20食安2班</v>
      </c>
    </row>
    <row r="190" customFormat="false" ht="14.4" hidden="false" customHeight="false" outlineLevel="0" collapsed="false">
      <c r="A190" s="13" t="n">
        <v>186</v>
      </c>
      <c r="B190" s="14" t="s">
        <v>203</v>
      </c>
      <c r="C190" s="15" t="s">
        <v>11</v>
      </c>
      <c r="D190" s="9" t="s">
        <v>14</v>
      </c>
      <c r="E190" s="21"/>
      <c r="F190" s="1" t="str">
        <f aca="false">VLOOKUP(B190,[1]Sheet1!$B$3:$D$207,3,0)</f>
        <v>20食安2班</v>
      </c>
    </row>
    <row r="191" customFormat="false" ht="14.4" hidden="false" customHeight="false" outlineLevel="0" collapsed="false">
      <c r="A191" s="13" t="n">
        <v>187</v>
      </c>
      <c r="B191" s="14" t="s">
        <v>204</v>
      </c>
      <c r="C191" s="15" t="s">
        <v>11</v>
      </c>
      <c r="D191" s="9" t="s">
        <v>14</v>
      </c>
      <c r="E191" s="21"/>
      <c r="F191" s="1" t="str">
        <f aca="false">VLOOKUP(B191,[1]Sheet1!$B$3:$D$207,3,0)</f>
        <v>20食安2班</v>
      </c>
    </row>
    <row r="192" customFormat="false" ht="14.4" hidden="false" customHeight="false" outlineLevel="0" collapsed="false">
      <c r="A192" s="13" t="n">
        <v>188</v>
      </c>
      <c r="B192" s="14" t="s">
        <v>205</v>
      </c>
      <c r="C192" s="15" t="s">
        <v>11</v>
      </c>
      <c r="D192" s="9" t="s">
        <v>14</v>
      </c>
      <c r="E192" s="21"/>
      <c r="F192" s="1" t="str">
        <f aca="false">VLOOKUP(B192,[1]Sheet1!$B$3:$D$207,3,0)</f>
        <v>20食安2班</v>
      </c>
    </row>
    <row r="193" customFormat="false" ht="14.4" hidden="false" customHeight="false" outlineLevel="0" collapsed="false">
      <c r="A193" s="13" t="n">
        <v>189</v>
      </c>
      <c r="B193" s="14" t="s">
        <v>206</v>
      </c>
      <c r="C193" s="15" t="s">
        <v>11</v>
      </c>
      <c r="D193" s="9" t="s">
        <v>14</v>
      </c>
      <c r="E193" s="21"/>
      <c r="F193" s="1" t="str">
        <f aca="false">VLOOKUP(B193,[1]Sheet1!$B$3:$D$207,3,0)</f>
        <v>20食安2班</v>
      </c>
    </row>
    <row r="194" customFormat="false" ht="14.4" hidden="false" customHeight="false" outlineLevel="0" collapsed="false">
      <c r="A194" s="13" t="n">
        <v>190</v>
      </c>
      <c r="B194" s="14" t="s">
        <v>207</v>
      </c>
      <c r="C194" s="15" t="s">
        <v>11</v>
      </c>
      <c r="D194" s="9" t="s">
        <v>14</v>
      </c>
      <c r="E194" s="21"/>
      <c r="F194" s="1" t="str">
        <f aca="false">VLOOKUP(B194,[1]Sheet1!$B$3:$D$207,3,0)</f>
        <v>20食安2班</v>
      </c>
    </row>
    <row r="195" customFormat="false" ht="14.4" hidden="false" customHeight="false" outlineLevel="0" collapsed="false">
      <c r="A195" s="13" t="n">
        <v>191</v>
      </c>
      <c r="B195" s="14" t="s">
        <v>208</v>
      </c>
      <c r="C195" s="15" t="s">
        <v>11</v>
      </c>
      <c r="D195" s="9" t="s">
        <v>14</v>
      </c>
      <c r="E195" s="21"/>
      <c r="F195" s="1" t="str">
        <f aca="false">VLOOKUP(B195,[1]Sheet1!$B$3:$D$207,3,0)</f>
        <v>20食安2班</v>
      </c>
    </row>
    <row r="196" customFormat="false" ht="14.4" hidden="false" customHeight="false" outlineLevel="0" collapsed="false">
      <c r="A196" s="13" t="n">
        <v>192</v>
      </c>
      <c r="B196" s="14" t="s">
        <v>209</v>
      </c>
      <c r="C196" s="15" t="s">
        <v>11</v>
      </c>
      <c r="D196" s="9" t="s">
        <v>14</v>
      </c>
      <c r="E196" s="12" t="s">
        <v>210</v>
      </c>
      <c r="F196" s="1" t="e">
        <f aca="false">VLOOKUP(B196,[1]Sheet1!$B$3:$D$207,3,0)</f>
        <v>#N/A</v>
      </c>
    </row>
    <row r="197" customFormat="false" ht="14.4" hidden="false" customHeight="false" outlineLevel="0" collapsed="false">
      <c r="A197" s="13" t="n">
        <v>193</v>
      </c>
      <c r="B197" s="14" t="s">
        <v>211</v>
      </c>
      <c r="C197" s="15" t="s">
        <v>11</v>
      </c>
      <c r="D197" s="9" t="s">
        <v>153</v>
      </c>
      <c r="E197" s="12" t="s">
        <v>154</v>
      </c>
      <c r="F197" s="1" t="str">
        <f aca="false">VLOOKUP(B197,[1]Sheet1!$B$3:$D$207,3,0)</f>
        <v>20食安2班</v>
      </c>
    </row>
    <row r="198" customFormat="false" ht="14.4" hidden="false" customHeight="false" outlineLevel="0" collapsed="false">
      <c r="A198" s="13" t="n">
        <v>194</v>
      </c>
      <c r="B198" s="14" t="s">
        <v>212</v>
      </c>
      <c r="C198" s="15" t="s">
        <v>17</v>
      </c>
      <c r="D198" s="9" t="s">
        <v>14</v>
      </c>
      <c r="E198" s="21"/>
      <c r="F198" s="1" t="str">
        <f aca="false">VLOOKUP(B198,[1]Sheet1!$B$3:$D$207,3,0)</f>
        <v>20食安2班</v>
      </c>
    </row>
    <row r="199" customFormat="false" ht="14.4" hidden="false" customHeight="false" outlineLevel="0" collapsed="false">
      <c r="A199" s="13" t="n">
        <v>195</v>
      </c>
      <c r="B199" s="14" t="s">
        <v>213</v>
      </c>
      <c r="C199" s="15" t="s">
        <v>17</v>
      </c>
      <c r="D199" s="9" t="s">
        <v>12</v>
      </c>
      <c r="E199" s="21"/>
      <c r="F199" s="1" t="str">
        <f aca="false">VLOOKUP(B199,[1]Sheet1!$B$3:$D$207,3,0)</f>
        <v>20食安2班</v>
      </c>
    </row>
    <row r="200" customFormat="false" ht="14.4" hidden="false" customHeight="false" outlineLevel="0" collapsed="false">
      <c r="A200" s="13" t="n">
        <v>196</v>
      </c>
      <c r="B200" s="14" t="s">
        <v>214</v>
      </c>
      <c r="C200" s="15" t="s">
        <v>17</v>
      </c>
      <c r="D200" s="9" t="s">
        <v>14</v>
      </c>
      <c r="E200" s="21"/>
      <c r="F200" s="1" t="str">
        <f aca="false">VLOOKUP(B200,[1]Sheet1!$B$3:$D$207,3,0)</f>
        <v>20食安2班</v>
      </c>
    </row>
    <row r="201" customFormat="false" ht="14.4" hidden="false" customHeight="false" outlineLevel="0" collapsed="false">
      <c r="A201" s="13" t="n">
        <v>197</v>
      </c>
      <c r="B201" s="14" t="s">
        <v>215</v>
      </c>
      <c r="C201" s="15" t="s">
        <v>17</v>
      </c>
      <c r="D201" s="9" t="s">
        <v>12</v>
      </c>
      <c r="E201" s="21"/>
      <c r="F201" s="1" t="str">
        <f aca="false">VLOOKUP(B201,[1]Sheet1!$B$3:$D$207,3,0)</f>
        <v>20食安2班</v>
      </c>
    </row>
    <row r="202" customFormat="false" ht="14.4" hidden="false" customHeight="false" outlineLevel="0" collapsed="false">
      <c r="A202" s="13" t="n">
        <v>198</v>
      </c>
      <c r="B202" s="14" t="s">
        <v>216</v>
      </c>
      <c r="C202" s="15" t="s">
        <v>17</v>
      </c>
      <c r="D202" s="9" t="s">
        <v>12</v>
      </c>
      <c r="E202" s="21"/>
      <c r="F202" s="1" t="str">
        <f aca="false">VLOOKUP(B202,[1]Sheet1!$B$3:$D$207,3,0)</f>
        <v>20食安2班</v>
      </c>
    </row>
    <row r="203" customFormat="false" ht="14.4" hidden="false" customHeight="false" outlineLevel="0" collapsed="false">
      <c r="A203" s="13" t="n">
        <v>199</v>
      </c>
      <c r="B203" s="14" t="s">
        <v>217</v>
      </c>
      <c r="C203" s="15" t="s">
        <v>17</v>
      </c>
      <c r="D203" s="9" t="s">
        <v>12</v>
      </c>
      <c r="E203" s="21"/>
      <c r="F203" s="1" t="str">
        <f aca="false">VLOOKUP(B203,[1]Sheet1!$B$3:$D$207,3,0)</f>
        <v>20食安2班</v>
      </c>
    </row>
    <row r="204" customFormat="false" ht="14.4" hidden="false" customHeight="false" outlineLevel="0" collapsed="false">
      <c r="A204" s="13" t="n">
        <v>200</v>
      </c>
      <c r="B204" s="14" t="s">
        <v>218</v>
      </c>
      <c r="C204" s="15" t="s">
        <v>11</v>
      </c>
      <c r="D204" s="9" t="s">
        <v>12</v>
      </c>
      <c r="E204" s="21"/>
      <c r="F204" s="1" t="str">
        <f aca="false">VLOOKUP(B204,[1]Sheet1!$B$3:$D$207,3,0)</f>
        <v>20食安2班</v>
      </c>
    </row>
    <row r="205" customFormat="false" ht="14.4" hidden="false" customHeight="false" outlineLevel="0" collapsed="false">
      <c r="A205" s="13" t="n">
        <v>201</v>
      </c>
      <c r="B205" s="14" t="s">
        <v>219</v>
      </c>
      <c r="C205" s="15" t="s">
        <v>11</v>
      </c>
      <c r="D205" s="9" t="s">
        <v>14</v>
      </c>
      <c r="E205" s="21"/>
      <c r="F205" s="1" t="str">
        <f aca="false">VLOOKUP(B205,[1]Sheet1!$B$3:$D$207,3,0)</f>
        <v>20食安2班</v>
      </c>
    </row>
    <row r="206" customFormat="false" ht="14.4" hidden="false" customHeight="false" outlineLevel="0" collapsed="false">
      <c r="A206" s="13" t="n">
        <v>202</v>
      </c>
      <c r="B206" s="14" t="s">
        <v>220</v>
      </c>
      <c r="C206" s="15" t="s">
        <v>11</v>
      </c>
      <c r="D206" s="9" t="s">
        <v>12</v>
      </c>
      <c r="E206" s="21"/>
      <c r="F206" s="1" t="str">
        <f aca="false">VLOOKUP(B206,[1]Sheet1!$B$3:$D$207,3,0)</f>
        <v>20食安2班</v>
      </c>
    </row>
    <row r="207" customFormat="false" ht="14.4" hidden="false" customHeight="false" outlineLevel="0" collapsed="false">
      <c r="A207" s="13" t="n">
        <v>203</v>
      </c>
      <c r="B207" s="22" t="n">
        <v>2034101</v>
      </c>
      <c r="C207" s="23" t="s">
        <v>17</v>
      </c>
      <c r="D207" s="24" t="s">
        <v>14</v>
      </c>
      <c r="E207" s="17"/>
      <c r="F207" s="22" t="s">
        <v>221</v>
      </c>
    </row>
    <row r="208" customFormat="false" ht="14.4" hidden="false" customHeight="false" outlineLevel="0" collapsed="false">
      <c r="A208" s="13" t="n">
        <v>204</v>
      </c>
      <c r="B208" s="22" t="n">
        <v>2034102</v>
      </c>
      <c r="C208" s="23" t="s">
        <v>17</v>
      </c>
      <c r="D208" s="24" t="s">
        <v>12</v>
      </c>
      <c r="E208" s="17"/>
      <c r="F208" s="22" t="s">
        <v>221</v>
      </c>
    </row>
    <row r="209" customFormat="false" ht="14.4" hidden="false" customHeight="false" outlineLevel="0" collapsed="false">
      <c r="A209" s="13" t="n">
        <v>205</v>
      </c>
      <c r="B209" s="22" t="n">
        <v>2034103</v>
      </c>
      <c r="C209" s="23" t="s">
        <v>17</v>
      </c>
      <c r="D209" s="24" t="s">
        <v>14</v>
      </c>
      <c r="E209" s="17"/>
      <c r="F209" s="22" t="s">
        <v>221</v>
      </c>
    </row>
    <row r="210" customFormat="false" ht="14.4" hidden="false" customHeight="false" outlineLevel="0" collapsed="false">
      <c r="A210" s="13" t="n">
        <v>206</v>
      </c>
      <c r="B210" s="22" t="n">
        <v>2034104</v>
      </c>
      <c r="C210" s="23" t="s">
        <v>17</v>
      </c>
      <c r="D210" s="24" t="s">
        <v>14</v>
      </c>
      <c r="E210" s="17"/>
      <c r="F210" s="22" t="s">
        <v>221</v>
      </c>
    </row>
    <row r="211" customFormat="false" ht="14.4" hidden="false" customHeight="false" outlineLevel="0" collapsed="false">
      <c r="A211" s="13" t="n">
        <v>207</v>
      </c>
      <c r="B211" s="22" t="n">
        <v>2034105</v>
      </c>
      <c r="C211" s="23" t="s">
        <v>17</v>
      </c>
      <c r="D211" s="24" t="s">
        <v>14</v>
      </c>
      <c r="E211" s="17"/>
      <c r="F211" s="22" t="s">
        <v>221</v>
      </c>
    </row>
    <row r="212" customFormat="false" ht="14.4" hidden="false" customHeight="false" outlineLevel="0" collapsed="false">
      <c r="A212" s="13" t="n">
        <v>208</v>
      </c>
      <c r="B212" s="22" t="n">
        <v>2034106</v>
      </c>
      <c r="C212" s="23" t="s">
        <v>17</v>
      </c>
      <c r="D212" s="24" t="s">
        <v>14</v>
      </c>
      <c r="E212" s="17"/>
      <c r="F212" s="22" t="s">
        <v>221</v>
      </c>
    </row>
    <row r="213" customFormat="false" ht="14.4" hidden="false" customHeight="false" outlineLevel="0" collapsed="false">
      <c r="A213" s="13" t="n">
        <v>209</v>
      </c>
      <c r="B213" s="22" t="n">
        <v>2034107</v>
      </c>
      <c r="C213" s="23" t="s">
        <v>17</v>
      </c>
      <c r="D213" s="24" t="s">
        <v>14</v>
      </c>
      <c r="E213" s="17"/>
      <c r="F213" s="22" t="s">
        <v>221</v>
      </c>
    </row>
    <row r="214" customFormat="false" ht="14.4" hidden="false" customHeight="false" outlineLevel="0" collapsed="false">
      <c r="A214" s="13" t="n">
        <v>210</v>
      </c>
      <c r="B214" s="22" t="n">
        <v>2034108</v>
      </c>
      <c r="C214" s="23" t="s">
        <v>17</v>
      </c>
      <c r="D214" s="24" t="s">
        <v>14</v>
      </c>
      <c r="E214" s="17"/>
      <c r="F214" s="22" t="s">
        <v>221</v>
      </c>
    </row>
    <row r="215" customFormat="false" ht="14.4" hidden="false" customHeight="false" outlineLevel="0" collapsed="false">
      <c r="A215" s="13" t="n">
        <v>211</v>
      </c>
      <c r="B215" s="22" t="n">
        <v>2034109</v>
      </c>
      <c r="C215" s="23" t="s">
        <v>17</v>
      </c>
      <c r="D215" s="24" t="s">
        <v>14</v>
      </c>
      <c r="E215" s="17"/>
      <c r="F215" s="22" t="s">
        <v>221</v>
      </c>
    </row>
    <row r="216" customFormat="false" ht="14.4" hidden="false" customHeight="false" outlineLevel="0" collapsed="false">
      <c r="A216" s="13" t="n">
        <v>212</v>
      </c>
      <c r="B216" s="22" t="n">
        <v>2034110</v>
      </c>
      <c r="C216" s="23" t="s">
        <v>17</v>
      </c>
      <c r="D216" s="24" t="s">
        <v>14</v>
      </c>
      <c r="E216" s="17"/>
      <c r="F216" s="22" t="s">
        <v>221</v>
      </c>
    </row>
    <row r="217" customFormat="false" ht="14.4" hidden="false" customHeight="false" outlineLevel="0" collapsed="false">
      <c r="A217" s="13" t="n">
        <v>213</v>
      </c>
      <c r="B217" s="22" t="n">
        <v>2034111</v>
      </c>
      <c r="C217" s="23" t="s">
        <v>17</v>
      </c>
      <c r="D217" s="24" t="s">
        <v>12</v>
      </c>
      <c r="E217" s="17"/>
      <c r="F217" s="22" t="s">
        <v>221</v>
      </c>
    </row>
    <row r="218" customFormat="false" ht="14.4" hidden="false" customHeight="false" outlineLevel="0" collapsed="false">
      <c r="A218" s="13" t="n">
        <v>214</v>
      </c>
      <c r="B218" s="22" t="n">
        <v>2034112</v>
      </c>
      <c r="C218" s="23" t="s">
        <v>17</v>
      </c>
      <c r="D218" s="24" t="s">
        <v>14</v>
      </c>
      <c r="E218" s="17"/>
      <c r="F218" s="22" t="s">
        <v>221</v>
      </c>
    </row>
    <row r="219" customFormat="false" ht="14.4" hidden="false" customHeight="false" outlineLevel="0" collapsed="false">
      <c r="A219" s="13" t="n">
        <v>215</v>
      </c>
      <c r="B219" s="22" t="n">
        <v>2034113</v>
      </c>
      <c r="C219" s="23" t="s">
        <v>17</v>
      </c>
      <c r="D219" s="24" t="s">
        <v>12</v>
      </c>
      <c r="E219" s="17"/>
      <c r="F219" s="22" t="s">
        <v>221</v>
      </c>
    </row>
    <row r="220" customFormat="false" ht="14.4" hidden="false" customHeight="false" outlineLevel="0" collapsed="false">
      <c r="A220" s="13" t="n">
        <v>216</v>
      </c>
      <c r="B220" s="22" t="n">
        <v>2034114</v>
      </c>
      <c r="C220" s="23" t="s">
        <v>17</v>
      </c>
      <c r="D220" s="24" t="s">
        <v>12</v>
      </c>
      <c r="E220" s="17"/>
      <c r="F220" s="22" t="s">
        <v>221</v>
      </c>
    </row>
    <row r="221" customFormat="false" ht="14.4" hidden="false" customHeight="false" outlineLevel="0" collapsed="false">
      <c r="A221" s="13" t="n">
        <v>217</v>
      </c>
      <c r="B221" s="22" t="n">
        <v>2034115</v>
      </c>
      <c r="C221" s="23" t="s">
        <v>17</v>
      </c>
      <c r="D221" s="24" t="s">
        <v>14</v>
      </c>
      <c r="E221" s="17"/>
      <c r="F221" s="22" t="s">
        <v>221</v>
      </c>
    </row>
    <row r="222" customFormat="false" ht="14.4" hidden="false" customHeight="false" outlineLevel="0" collapsed="false">
      <c r="A222" s="13" t="n">
        <v>218</v>
      </c>
      <c r="B222" s="22" t="n">
        <v>2034116</v>
      </c>
      <c r="C222" s="23" t="s">
        <v>17</v>
      </c>
      <c r="D222" s="24" t="s">
        <v>14</v>
      </c>
      <c r="E222" s="17"/>
      <c r="F222" s="22" t="s">
        <v>221</v>
      </c>
    </row>
    <row r="223" customFormat="false" ht="14.4" hidden="false" customHeight="false" outlineLevel="0" collapsed="false">
      <c r="A223" s="13" t="n">
        <v>219</v>
      </c>
      <c r="B223" s="22" t="n">
        <v>2034117</v>
      </c>
      <c r="C223" s="23" t="s">
        <v>17</v>
      </c>
      <c r="D223" s="24" t="s">
        <v>14</v>
      </c>
      <c r="E223" s="17"/>
      <c r="F223" s="22" t="s">
        <v>221</v>
      </c>
    </row>
    <row r="224" customFormat="false" ht="14.4" hidden="false" customHeight="false" outlineLevel="0" collapsed="false">
      <c r="A224" s="13" t="n">
        <v>220</v>
      </c>
      <c r="B224" s="22" t="n">
        <v>2034118</v>
      </c>
      <c r="C224" s="23" t="s">
        <v>17</v>
      </c>
      <c r="D224" s="24" t="s">
        <v>14</v>
      </c>
      <c r="E224" s="17"/>
      <c r="F224" s="22" t="s">
        <v>221</v>
      </c>
    </row>
    <row r="225" customFormat="false" ht="14.4" hidden="false" customHeight="false" outlineLevel="0" collapsed="false">
      <c r="A225" s="13" t="n">
        <v>221</v>
      </c>
      <c r="B225" s="22" t="n">
        <v>2034119</v>
      </c>
      <c r="C225" s="23" t="s">
        <v>17</v>
      </c>
      <c r="D225" s="24" t="s">
        <v>12</v>
      </c>
      <c r="E225" s="17"/>
      <c r="F225" s="22" t="s">
        <v>221</v>
      </c>
    </row>
    <row r="226" customFormat="false" ht="14.4" hidden="false" customHeight="false" outlineLevel="0" collapsed="false">
      <c r="A226" s="13" t="n">
        <v>222</v>
      </c>
      <c r="B226" s="22" t="n">
        <v>2034120</v>
      </c>
      <c r="C226" s="23" t="s">
        <v>11</v>
      </c>
      <c r="D226" s="24" t="s">
        <v>14</v>
      </c>
      <c r="E226" s="17"/>
      <c r="F226" s="22" t="s">
        <v>221</v>
      </c>
    </row>
    <row r="227" customFormat="false" ht="14.4" hidden="false" customHeight="false" outlineLevel="0" collapsed="false">
      <c r="A227" s="13" t="n">
        <v>223</v>
      </c>
      <c r="B227" s="22" t="n">
        <v>2034121</v>
      </c>
      <c r="C227" s="23" t="s">
        <v>11</v>
      </c>
      <c r="D227" s="24" t="s">
        <v>14</v>
      </c>
      <c r="E227" s="17"/>
      <c r="F227" s="22" t="s">
        <v>221</v>
      </c>
    </row>
    <row r="228" customFormat="false" ht="14.4" hidden="false" customHeight="false" outlineLevel="0" collapsed="false">
      <c r="A228" s="13" t="n">
        <v>224</v>
      </c>
      <c r="B228" s="22" t="n">
        <v>2034122</v>
      </c>
      <c r="C228" s="23" t="s">
        <v>11</v>
      </c>
      <c r="D228" s="24" t="s">
        <v>14</v>
      </c>
      <c r="E228" s="17"/>
      <c r="F228" s="22" t="s">
        <v>221</v>
      </c>
    </row>
    <row r="229" customFormat="false" ht="14.4" hidden="false" customHeight="false" outlineLevel="0" collapsed="false">
      <c r="A229" s="13" t="n">
        <v>225</v>
      </c>
      <c r="B229" s="22" t="n">
        <v>2034123</v>
      </c>
      <c r="C229" s="23" t="s">
        <v>11</v>
      </c>
      <c r="D229" s="24" t="s">
        <v>12</v>
      </c>
      <c r="E229" s="17"/>
      <c r="F229" s="22" t="s">
        <v>221</v>
      </c>
    </row>
    <row r="230" customFormat="false" ht="14.4" hidden="false" customHeight="false" outlineLevel="0" collapsed="false">
      <c r="A230" s="13" t="n">
        <v>226</v>
      </c>
      <c r="B230" s="22" t="n">
        <v>2034124</v>
      </c>
      <c r="C230" s="23" t="s">
        <v>11</v>
      </c>
      <c r="D230" s="24" t="s">
        <v>14</v>
      </c>
      <c r="E230" s="17"/>
      <c r="F230" s="22" t="s">
        <v>221</v>
      </c>
    </row>
    <row r="231" customFormat="false" ht="14.4" hidden="false" customHeight="false" outlineLevel="0" collapsed="false">
      <c r="A231" s="13" t="n">
        <v>227</v>
      </c>
      <c r="B231" s="22" t="n">
        <v>2034125</v>
      </c>
      <c r="C231" s="23" t="s">
        <v>11</v>
      </c>
      <c r="D231" s="24" t="s">
        <v>14</v>
      </c>
      <c r="E231" s="17"/>
      <c r="F231" s="22" t="s">
        <v>221</v>
      </c>
    </row>
    <row r="232" customFormat="false" ht="14.4" hidden="false" customHeight="false" outlineLevel="0" collapsed="false">
      <c r="A232" s="13" t="n">
        <v>228</v>
      </c>
      <c r="B232" s="22" t="n">
        <v>2034126</v>
      </c>
      <c r="C232" s="23" t="s">
        <v>11</v>
      </c>
      <c r="D232" s="24" t="s">
        <v>12</v>
      </c>
      <c r="E232" s="17"/>
      <c r="F232" s="22" t="s">
        <v>221</v>
      </c>
    </row>
    <row r="233" customFormat="false" ht="14.4" hidden="false" customHeight="false" outlineLevel="0" collapsed="false">
      <c r="A233" s="13" t="n">
        <v>229</v>
      </c>
      <c r="B233" s="22" t="n">
        <v>2034127</v>
      </c>
      <c r="C233" s="23" t="s">
        <v>11</v>
      </c>
      <c r="D233" s="24" t="s">
        <v>14</v>
      </c>
      <c r="E233" s="17"/>
      <c r="F233" s="22" t="s">
        <v>221</v>
      </c>
    </row>
    <row r="234" customFormat="false" ht="14.4" hidden="false" customHeight="false" outlineLevel="0" collapsed="false">
      <c r="A234" s="13" t="n">
        <v>230</v>
      </c>
      <c r="B234" s="22" t="n">
        <v>2034128</v>
      </c>
      <c r="C234" s="23" t="s">
        <v>11</v>
      </c>
      <c r="D234" s="24" t="s">
        <v>12</v>
      </c>
      <c r="E234" s="17"/>
      <c r="F234" s="22" t="s">
        <v>221</v>
      </c>
    </row>
    <row r="235" customFormat="false" ht="14.4" hidden="false" customHeight="false" outlineLevel="0" collapsed="false">
      <c r="A235" s="13" t="n">
        <v>231</v>
      </c>
      <c r="B235" s="22" t="n">
        <v>2034129</v>
      </c>
      <c r="C235" s="23" t="s">
        <v>11</v>
      </c>
      <c r="D235" s="24" t="s">
        <v>14</v>
      </c>
      <c r="E235" s="17"/>
      <c r="F235" s="22" t="s">
        <v>221</v>
      </c>
    </row>
    <row r="236" customFormat="false" ht="14.4" hidden="false" customHeight="false" outlineLevel="0" collapsed="false">
      <c r="A236" s="13" t="n">
        <v>232</v>
      </c>
      <c r="B236" s="22" t="n">
        <v>2034130</v>
      </c>
      <c r="C236" s="23" t="s">
        <v>11</v>
      </c>
      <c r="D236" s="24" t="s">
        <v>14</v>
      </c>
      <c r="E236" s="17"/>
      <c r="F236" s="22" t="s">
        <v>221</v>
      </c>
    </row>
    <row r="237" customFormat="false" ht="14.4" hidden="false" customHeight="false" outlineLevel="0" collapsed="false">
      <c r="A237" s="13" t="n">
        <v>233</v>
      </c>
      <c r="B237" s="22" t="n">
        <v>2034131</v>
      </c>
      <c r="C237" s="23" t="s">
        <v>11</v>
      </c>
      <c r="D237" s="24" t="s">
        <v>12</v>
      </c>
      <c r="E237" s="17"/>
      <c r="F237" s="22" t="s">
        <v>221</v>
      </c>
    </row>
    <row r="238" customFormat="false" ht="14.4" hidden="false" customHeight="false" outlineLevel="0" collapsed="false">
      <c r="A238" s="13" t="n">
        <v>234</v>
      </c>
      <c r="B238" s="22" t="n">
        <v>1722419</v>
      </c>
      <c r="C238" s="23" t="s">
        <v>11</v>
      </c>
      <c r="D238" s="24" t="s">
        <v>14</v>
      </c>
      <c r="E238" s="17"/>
      <c r="F238" s="22" t="s">
        <v>221</v>
      </c>
    </row>
    <row r="239" customFormat="false" ht="14.4" hidden="false" customHeight="false" outlineLevel="0" collapsed="false">
      <c r="A239" s="13" t="n">
        <v>235</v>
      </c>
      <c r="B239" s="22" t="n">
        <v>1833111</v>
      </c>
      <c r="C239" s="23" t="s">
        <v>17</v>
      </c>
      <c r="D239" s="24" t="s">
        <v>12</v>
      </c>
      <c r="E239" s="17"/>
      <c r="F239" s="22" t="s">
        <v>221</v>
      </c>
    </row>
    <row r="240" customFormat="false" ht="14.4" hidden="false" customHeight="false" outlineLevel="0" collapsed="false">
      <c r="A240" s="13" t="n">
        <v>236</v>
      </c>
      <c r="B240" s="22" t="n">
        <v>1834118</v>
      </c>
      <c r="C240" s="23" t="s">
        <v>11</v>
      </c>
      <c r="D240" s="24" t="s">
        <v>14</v>
      </c>
      <c r="E240" s="17"/>
      <c r="F240" s="22" t="s">
        <v>221</v>
      </c>
    </row>
    <row r="241" customFormat="false" ht="14.4" hidden="false" customHeight="false" outlineLevel="0" collapsed="false">
      <c r="A241" s="13" t="n">
        <v>237</v>
      </c>
      <c r="B241" s="22" t="n">
        <v>2031119</v>
      </c>
      <c r="C241" s="23" t="s">
        <v>11</v>
      </c>
      <c r="D241" s="24" t="s">
        <v>12</v>
      </c>
      <c r="E241" s="17"/>
      <c r="F241" s="22" t="s">
        <v>221</v>
      </c>
    </row>
    <row r="242" customFormat="false" ht="14.4" hidden="false" customHeight="false" outlineLevel="0" collapsed="false">
      <c r="A242" s="13" t="n">
        <v>238</v>
      </c>
      <c r="B242" s="22" t="n">
        <v>2033110</v>
      </c>
      <c r="C242" s="23" t="s">
        <v>11</v>
      </c>
      <c r="D242" s="24" t="s">
        <v>14</v>
      </c>
      <c r="E242" s="17"/>
      <c r="F242" s="22" t="s">
        <v>221</v>
      </c>
    </row>
    <row r="243" customFormat="false" ht="14.4" hidden="false" customHeight="false" outlineLevel="0" collapsed="false">
      <c r="A243" s="13" t="n">
        <v>239</v>
      </c>
      <c r="B243" s="24" t="n">
        <v>2034201</v>
      </c>
      <c r="C243" s="24" t="s">
        <v>17</v>
      </c>
      <c r="D243" s="24" t="s">
        <v>14</v>
      </c>
      <c r="E243" s="17"/>
      <c r="F243" s="25" t="s">
        <v>222</v>
      </c>
    </row>
    <row r="244" customFormat="false" ht="14.4" hidden="false" customHeight="false" outlineLevel="0" collapsed="false">
      <c r="A244" s="13" t="n">
        <v>240</v>
      </c>
      <c r="B244" s="25" t="n">
        <v>2034202</v>
      </c>
      <c r="C244" s="24" t="s">
        <v>17</v>
      </c>
      <c r="D244" s="24" t="s">
        <v>14</v>
      </c>
      <c r="E244" s="17"/>
      <c r="F244" s="25" t="s">
        <v>222</v>
      </c>
    </row>
    <row r="245" customFormat="false" ht="14.4" hidden="false" customHeight="false" outlineLevel="0" collapsed="false">
      <c r="A245" s="13" t="n">
        <v>241</v>
      </c>
      <c r="B245" s="25" t="n">
        <v>2034203</v>
      </c>
      <c r="C245" s="24" t="s">
        <v>17</v>
      </c>
      <c r="D245" s="24" t="s">
        <v>12</v>
      </c>
      <c r="E245" s="17"/>
      <c r="F245" s="25" t="s">
        <v>222</v>
      </c>
    </row>
    <row r="246" customFormat="false" ht="14.4" hidden="false" customHeight="false" outlineLevel="0" collapsed="false">
      <c r="A246" s="13" t="n">
        <v>242</v>
      </c>
      <c r="B246" s="25" t="n">
        <v>2034204</v>
      </c>
      <c r="C246" s="24" t="s">
        <v>17</v>
      </c>
      <c r="D246" s="24" t="s">
        <v>14</v>
      </c>
      <c r="E246" s="17"/>
      <c r="F246" s="25" t="s">
        <v>222</v>
      </c>
    </row>
    <row r="247" customFormat="false" ht="14.4" hidden="false" customHeight="false" outlineLevel="0" collapsed="false">
      <c r="A247" s="13" t="n">
        <v>243</v>
      </c>
      <c r="B247" s="25" t="n">
        <v>2034205</v>
      </c>
      <c r="C247" s="24" t="s">
        <v>17</v>
      </c>
      <c r="D247" s="24" t="s">
        <v>14</v>
      </c>
      <c r="E247" s="17"/>
      <c r="F247" s="25" t="s">
        <v>222</v>
      </c>
    </row>
    <row r="248" customFormat="false" ht="14.4" hidden="false" customHeight="false" outlineLevel="0" collapsed="false">
      <c r="A248" s="13" t="n">
        <v>244</v>
      </c>
      <c r="B248" s="25" t="n">
        <v>2034206</v>
      </c>
      <c r="C248" s="24" t="s">
        <v>17</v>
      </c>
      <c r="D248" s="24" t="s">
        <v>14</v>
      </c>
      <c r="E248" s="17"/>
      <c r="F248" s="25" t="s">
        <v>222</v>
      </c>
    </row>
    <row r="249" customFormat="false" ht="14.4" hidden="false" customHeight="false" outlineLevel="0" collapsed="false">
      <c r="A249" s="13" t="n">
        <v>245</v>
      </c>
      <c r="B249" s="25" t="n">
        <v>2034207</v>
      </c>
      <c r="C249" s="24" t="s">
        <v>17</v>
      </c>
      <c r="D249" s="24" t="s">
        <v>12</v>
      </c>
      <c r="E249" s="17"/>
      <c r="F249" s="25" t="s">
        <v>222</v>
      </c>
    </row>
    <row r="250" customFormat="false" ht="14.4" hidden="false" customHeight="false" outlineLevel="0" collapsed="false">
      <c r="A250" s="13" t="n">
        <v>246</v>
      </c>
      <c r="B250" s="25" t="n">
        <v>2034208</v>
      </c>
      <c r="C250" s="24" t="s">
        <v>17</v>
      </c>
      <c r="D250" s="24" t="s">
        <v>14</v>
      </c>
      <c r="E250" s="17"/>
      <c r="F250" s="25" t="s">
        <v>222</v>
      </c>
    </row>
    <row r="251" customFormat="false" ht="14.4" hidden="false" customHeight="false" outlineLevel="0" collapsed="false">
      <c r="A251" s="13" t="n">
        <v>247</v>
      </c>
      <c r="B251" s="25" t="n">
        <v>2034209</v>
      </c>
      <c r="C251" s="24" t="s">
        <v>17</v>
      </c>
      <c r="D251" s="24" t="s">
        <v>14</v>
      </c>
      <c r="E251" s="17"/>
      <c r="F251" s="25" t="s">
        <v>222</v>
      </c>
    </row>
    <row r="252" customFormat="false" ht="14.4" hidden="false" customHeight="false" outlineLevel="0" collapsed="false">
      <c r="A252" s="13" t="n">
        <v>248</v>
      </c>
      <c r="B252" s="25" t="n">
        <v>2034210</v>
      </c>
      <c r="C252" s="24" t="s">
        <v>17</v>
      </c>
      <c r="D252" s="24" t="s">
        <v>14</v>
      </c>
      <c r="E252" s="17"/>
      <c r="F252" s="25" t="s">
        <v>222</v>
      </c>
    </row>
    <row r="253" customFormat="false" ht="14.4" hidden="false" customHeight="false" outlineLevel="0" collapsed="false">
      <c r="A253" s="13" t="n">
        <v>249</v>
      </c>
      <c r="B253" s="25" t="n">
        <v>2034211</v>
      </c>
      <c r="C253" s="24" t="s">
        <v>17</v>
      </c>
      <c r="D253" s="24" t="s">
        <v>14</v>
      </c>
      <c r="E253" s="17"/>
      <c r="F253" s="25" t="s">
        <v>222</v>
      </c>
    </row>
    <row r="254" customFormat="false" ht="14.4" hidden="false" customHeight="false" outlineLevel="0" collapsed="false">
      <c r="A254" s="13" t="n">
        <v>250</v>
      </c>
      <c r="B254" s="25" t="n">
        <v>2034212</v>
      </c>
      <c r="C254" s="24" t="s">
        <v>17</v>
      </c>
      <c r="D254" s="24" t="s">
        <v>14</v>
      </c>
      <c r="E254" s="17"/>
      <c r="F254" s="25" t="s">
        <v>222</v>
      </c>
    </row>
    <row r="255" customFormat="false" ht="14.4" hidden="false" customHeight="false" outlineLevel="0" collapsed="false">
      <c r="A255" s="13" t="n">
        <v>251</v>
      </c>
      <c r="B255" s="25" t="n">
        <v>2034213</v>
      </c>
      <c r="C255" s="24" t="s">
        <v>17</v>
      </c>
      <c r="D255" s="24" t="s">
        <v>12</v>
      </c>
      <c r="E255" s="17"/>
      <c r="F255" s="25" t="s">
        <v>222</v>
      </c>
    </row>
    <row r="256" customFormat="false" ht="14.4" hidden="false" customHeight="false" outlineLevel="0" collapsed="false">
      <c r="A256" s="13" t="n">
        <v>252</v>
      </c>
      <c r="B256" s="25" t="n">
        <v>2034214</v>
      </c>
      <c r="C256" s="24" t="s">
        <v>17</v>
      </c>
      <c r="D256" s="24" t="s">
        <v>14</v>
      </c>
      <c r="E256" s="17"/>
      <c r="F256" s="25" t="s">
        <v>222</v>
      </c>
    </row>
    <row r="257" customFormat="false" ht="14.4" hidden="false" customHeight="false" outlineLevel="0" collapsed="false">
      <c r="A257" s="13" t="n">
        <v>253</v>
      </c>
      <c r="B257" s="25" t="n">
        <v>2034215</v>
      </c>
      <c r="C257" s="24" t="s">
        <v>17</v>
      </c>
      <c r="D257" s="24" t="s">
        <v>14</v>
      </c>
      <c r="E257" s="17"/>
      <c r="F257" s="25" t="s">
        <v>222</v>
      </c>
    </row>
    <row r="258" customFormat="false" ht="14.4" hidden="false" customHeight="false" outlineLevel="0" collapsed="false">
      <c r="A258" s="13" t="n">
        <v>254</v>
      </c>
      <c r="B258" s="25" t="n">
        <v>2034216</v>
      </c>
      <c r="C258" s="24" t="s">
        <v>17</v>
      </c>
      <c r="D258" s="24" t="s">
        <v>12</v>
      </c>
      <c r="E258" s="17"/>
      <c r="F258" s="25" t="s">
        <v>222</v>
      </c>
    </row>
    <row r="259" customFormat="false" ht="14.4" hidden="false" customHeight="false" outlineLevel="0" collapsed="false">
      <c r="A259" s="13" t="n">
        <v>255</v>
      </c>
      <c r="B259" s="25" t="n">
        <v>2034217</v>
      </c>
      <c r="C259" s="24" t="s">
        <v>17</v>
      </c>
      <c r="D259" s="24" t="s">
        <v>14</v>
      </c>
      <c r="E259" s="17"/>
      <c r="F259" s="25" t="s">
        <v>222</v>
      </c>
    </row>
    <row r="260" customFormat="false" ht="14.4" hidden="false" customHeight="false" outlineLevel="0" collapsed="false">
      <c r="A260" s="13" t="n">
        <v>256</v>
      </c>
      <c r="B260" s="25" t="n">
        <v>2034218</v>
      </c>
      <c r="C260" s="24" t="s">
        <v>17</v>
      </c>
      <c r="D260" s="24" t="s">
        <v>12</v>
      </c>
      <c r="E260" s="17"/>
      <c r="F260" s="25" t="s">
        <v>222</v>
      </c>
    </row>
    <row r="261" customFormat="false" ht="14.4" hidden="false" customHeight="false" outlineLevel="0" collapsed="false">
      <c r="A261" s="13" t="n">
        <v>257</v>
      </c>
      <c r="B261" s="25" t="n">
        <v>2034219</v>
      </c>
      <c r="C261" s="24" t="s">
        <v>17</v>
      </c>
      <c r="D261" s="24" t="s">
        <v>14</v>
      </c>
      <c r="E261" s="17"/>
      <c r="F261" s="25" t="s">
        <v>222</v>
      </c>
    </row>
    <row r="262" customFormat="false" ht="14.4" hidden="false" customHeight="false" outlineLevel="0" collapsed="false">
      <c r="A262" s="13" t="n">
        <v>258</v>
      </c>
      <c r="B262" s="25" t="n">
        <v>2034220</v>
      </c>
      <c r="C262" s="24" t="s">
        <v>11</v>
      </c>
      <c r="D262" s="24" t="s">
        <v>14</v>
      </c>
      <c r="E262" s="17"/>
      <c r="F262" s="25" t="s">
        <v>222</v>
      </c>
    </row>
    <row r="263" customFormat="false" ht="14.4" hidden="false" customHeight="false" outlineLevel="0" collapsed="false">
      <c r="A263" s="13" t="n">
        <v>259</v>
      </c>
      <c r="B263" s="25" t="n">
        <v>2034221</v>
      </c>
      <c r="C263" s="24" t="s">
        <v>11</v>
      </c>
      <c r="D263" s="24" t="s">
        <v>12</v>
      </c>
      <c r="E263" s="17"/>
      <c r="F263" s="25" t="s">
        <v>222</v>
      </c>
    </row>
    <row r="264" customFormat="false" ht="14.4" hidden="false" customHeight="false" outlineLevel="0" collapsed="false">
      <c r="A264" s="13" t="n">
        <v>260</v>
      </c>
      <c r="B264" s="25" t="n">
        <v>2034222</v>
      </c>
      <c r="C264" s="24" t="s">
        <v>11</v>
      </c>
      <c r="D264" s="24" t="s">
        <v>14</v>
      </c>
      <c r="E264" s="17"/>
      <c r="F264" s="25" t="s">
        <v>222</v>
      </c>
    </row>
    <row r="265" customFormat="false" ht="14.4" hidden="false" customHeight="false" outlineLevel="0" collapsed="false">
      <c r="A265" s="13" t="n">
        <v>261</v>
      </c>
      <c r="B265" s="25" t="n">
        <v>2034223</v>
      </c>
      <c r="C265" s="24" t="s">
        <v>11</v>
      </c>
      <c r="D265" s="24" t="s">
        <v>12</v>
      </c>
      <c r="E265" s="17"/>
      <c r="F265" s="25" t="s">
        <v>222</v>
      </c>
    </row>
    <row r="266" customFormat="false" ht="14.4" hidden="false" customHeight="false" outlineLevel="0" collapsed="false">
      <c r="A266" s="13" t="n">
        <v>262</v>
      </c>
      <c r="B266" s="25" t="n">
        <v>2034224</v>
      </c>
      <c r="C266" s="24" t="s">
        <v>11</v>
      </c>
      <c r="D266" s="24" t="s">
        <v>12</v>
      </c>
      <c r="E266" s="17"/>
      <c r="F266" s="25" t="s">
        <v>222</v>
      </c>
    </row>
    <row r="267" customFormat="false" ht="14.4" hidden="false" customHeight="false" outlineLevel="0" collapsed="false">
      <c r="A267" s="13" t="n">
        <v>263</v>
      </c>
      <c r="B267" s="25" t="n">
        <v>2034225</v>
      </c>
      <c r="C267" s="24" t="s">
        <v>11</v>
      </c>
      <c r="D267" s="24" t="s">
        <v>14</v>
      </c>
      <c r="E267" s="17"/>
      <c r="F267" s="25" t="s">
        <v>222</v>
      </c>
    </row>
    <row r="268" customFormat="false" ht="14.4" hidden="false" customHeight="false" outlineLevel="0" collapsed="false">
      <c r="A268" s="13" t="n">
        <v>264</v>
      </c>
      <c r="B268" s="25" t="n">
        <v>2034226</v>
      </c>
      <c r="C268" s="24" t="s">
        <v>11</v>
      </c>
      <c r="D268" s="24" t="s">
        <v>14</v>
      </c>
      <c r="E268" s="17"/>
      <c r="F268" s="25" t="s">
        <v>222</v>
      </c>
    </row>
    <row r="269" customFormat="false" ht="14.4" hidden="false" customHeight="false" outlineLevel="0" collapsed="false">
      <c r="A269" s="13" t="n">
        <v>265</v>
      </c>
      <c r="B269" s="25" t="n">
        <v>2034227</v>
      </c>
      <c r="C269" s="24" t="s">
        <v>11</v>
      </c>
      <c r="D269" s="24" t="s">
        <v>12</v>
      </c>
      <c r="E269" s="17"/>
      <c r="F269" s="25" t="s">
        <v>222</v>
      </c>
    </row>
    <row r="270" customFormat="false" ht="14.4" hidden="false" customHeight="false" outlineLevel="0" collapsed="false">
      <c r="A270" s="13" t="n">
        <v>266</v>
      </c>
      <c r="B270" s="25" t="n">
        <v>2034228</v>
      </c>
      <c r="C270" s="24" t="s">
        <v>11</v>
      </c>
      <c r="D270" s="24" t="s">
        <v>12</v>
      </c>
      <c r="E270" s="17"/>
      <c r="F270" s="25" t="s">
        <v>222</v>
      </c>
    </row>
    <row r="271" customFormat="false" ht="14.4" hidden="false" customHeight="false" outlineLevel="0" collapsed="false">
      <c r="A271" s="13" t="n">
        <v>267</v>
      </c>
      <c r="B271" s="25" t="n">
        <v>2034229</v>
      </c>
      <c r="C271" s="24" t="s">
        <v>11</v>
      </c>
      <c r="D271" s="24" t="s">
        <v>14</v>
      </c>
      <c r="E271" s="19" t="s">
        <v>62</v>
      </c>
      <c r="F271" s="25" t="s">
        <v>222</v>
      </c>
    </row>
    <row r="272" customFormat="false" ht="14.4" hidden="false" customHeight="false" outlineLevel="0" collapsed="false">
      <c r="A272" s="13" t="n">
        <v>268</v>
      </c>
      <c r="B272" s="25" t="n">
        <v>2034230</v>
      </c>
      <c r="C272" s="24" t="s">
        <v>11</v>
      </c>
      <c r="D272" s="24" t="s">
        <v>14</v>
      </c>
      <c r="E272" s="17"/>
      <c r="F272" s="25" t="s">
        <v>222</v>
      </c>
    </row>
    <row r="273" customFormat="false" ht="14.4" hidden="false" customHeight="false" outlineLevel="0" collapsed="false">
      <c r="A273" s="13" t="n">
        <v>269</v>
      </c>
      <c r="B273" s="25" t="n">
        <v>2034231</v>
      </c>
      <c r="C273" s="24" t="s">
        <v>11</v>
      </c>
      <c r="D273" s="24" t="s">
        <v>14</v>
      </c>
      <c r="E273" s="17"/>
      <c r="F273" s="25" t="s">
        <v>222</v>
      </c>
    </row>
    <row r="274" customFormat="false" ht="14.4" hidden="false" customHeight="false" outlineLevel="0" collapsed="false">
      <c r="A274" s="13" t="n">
        <v>270</v>
      </c>
      <c r="B274" s="25" t="n">
        <v>2034232</v>
      </c>
      <c r="C274" s="24" t="s">
        <v>11</v>
      </c>
      <c r="D274" s="24" t="s">
        <v>14</v>
      </c>
      <c r="E274" s="17"/>
      <c r="F274" s="25" t="s">
        <v>222</v>
      </c>
    </row>
    <row r="275" customFormat="false" ht="14.4" hidden="false" customHeight="false" outlineLevel="0" collapsed="false">
      <c r="A275" s="13" t="n">
        <v>271</v>
      </c>
      <c r="B275" s="25" t="n">
        <v>2092344</v>
      </c>
      <c r="C275" s="24" t="s">
        <v>11</v>
      </c>
      <c r="D275" s="24" t="s">
        <v>14</v>
      </c>
      <c r="E275" s="17"/>
      <c r="F275" s="25" t="s">
        <v>222</v>
      </c>
    </row>
    <row r="276" customFormat="false" ht="14.4" hidden="false" customHeight="false" outlineLevel="0" collapsed="false">
      <c r="A276" s="13" t="n">
        <v>272</v>
      </c>
      <c r="B276" s="25" t="n">
        <v>1932430</v>
      </c>
      <c r="C276" s="24" t="s">
        <v>11</v>
      </c>
      <c r="D276" s="24" t="s">
        <v>14</v>
      </c>
      <c r="E276" s="17"/>
      <c r="F276" s="26" t="s">
        <v>223</v>
      </c>
    </row>
    <row r="277" customFormat="false" ht="14.4" hidden="false" customHeight="false" outlineLevel="0" collapsed="false">
      <c r="A277" s="13" t="n">
        <v>273</v>
      </c>
      <c r="B277" s="25" t="n">
        <v>2035101</v>
      </c>
      <c r="C277" s="27" t="s">
        <v>17</v>
      </c>
      <c r="D277" s="24" t="s">
        <v>12</v>
      </c>
      <c r="E277" s="17"/>
      <c r="F277" s="26" t="s">
        <v>223</v>
      </c>
    </row>
    <row r="278" customFormat="false" ht="14.4" hidden="false" customHeight="false" outlineLevel="0" collapsed="false">
      <c r="A278" s="13" t="n">
        <v>274</v>
      </c>
      <c r="B278" s="26" t="n">
        <v>2035102</v>
      </c>
      <c r="C278" s="27" t="s">
        <v>17</v>
      </c>
      <c r="D278" s="24" t="s">
        <v>12</v>
      </c>
      <c r="E278" s="17"/>
      <c r="F278" s="26" t="s">
        <v>223</v>
      </c>
    </row>
    <row r="279" customFormat="false" ht="14.4" hidden="false" customHeight="false" outlineLevel="0" collapsed="false">
      <c r="A279" s="13" t="n">
        <v>275</v>
      </c>
      <c r="B279" s="26" t="n">
        <v>2035103</v>
      </c>
      <c r="C279" s="27" t="s">
        <v>17</v>
      </c>
      <c r="D279" s="24" t="s">
        <v>12</v>
      </c>
      <c r="E279" s="17"/>
      <c r="F279" s="26" t="s">
        <v>223</v>
      </c>
    </row>
    <row r="280" customFormat="false" ht="14.4" hidden="false" customHeight="false" outlineLevel="0" collapsed="false">
      <c r="A280" s="13" t="n">
        <v>276</v>
      </c>
      <c r="B280" s="26" t="n">
        <v>2035104</v>
      </c>
      <c r="C280" s="27" t="s">
        <v>17</v>
      </c>
      <c r="D280" s="24" t="s">
        <v>14</v>
      </c>
      <c r="E280" s="17"/>
      <c r="F280" s="26" t="s">
        <v>223</v>
      </c>
    </row>
    <row r="281" customFormat="false" ht="14.4" hidden="false" customHeight="false" outlineLevel="0" collapsed="false">
      <c r="A281" s="13" t="n">
        <v>277</v>
      </c>
      <c r="B281" s="26" t="n">
        <v>2035105</v>
      </c>
      <c r="C281" s="27" t="s">
        <v>17</v>
      </c>
      <c r="D281" s="24" t="s">
        <v>14</v>
      </c>
      <c r="E281" s="17"/>
      <c r="F281" s="26" t="s">
        <v>223</v>
      </c>
    </row>
    <row r="282" customFormat="false" ht="14.4" hidden="false" customHeight="false" outlineLevel="0" collapsed="false">
      <c r="A282" s="13" t="n">
        <v>278</v>
      </c>
      <c r="B282" s="26" t="n">
        <v>2035106</v>
      </c>
      <c r="C282" s="27" t="s">
        <v>17</v>
      </c>
      <c r="D282" s="24" t="s">
        <v>12</v>
      </c>
      <c r="E282" s="17"/>
      <c r="F282" s="26" t="s">
        <v>223</v>
      </c>
    </row>
    <row r="283" customFormat="false" ht="14.4" hidden="false" customHeight="false" outlineLevel="0" collapsed="false">
      <c r="A283" s="13" t="n">
        <v>279</v>
      </c>
      <c r="B283" s="26" t="n">
        <v>2035107</v>
      </c>
      <c r="C283" s="27" t="s">
        <v>17</v>
      </c>
      <c r="D283" s="24" t="s">
        <v>14</v>
      </c>
      <c r="E283" s="17"/>
      <c r="F283" s="26" t="s">
        <v>223</v>
      </c>
    </row>
    <row r="284" customFormat="false" ht="14.4" hidden="false" customHeight="false" outlineLevel="0" collapsed="false">
      <c r="A284" s="13" t="n">
        <v>280</v>
      </c>
      <c r="B284" s="26" t="n">
        <v>2035108</v>
      </c>
      <c r="C284" s="27" t="s">
        <v>17</v>
      </c>
      <c r="D284" s="24" t="s">
        <v>14</v>
      </c>
      <c r="E284" s="17"/>
      <c r="F284" s="26" t="s">
        <v>223</v>
      </c>
    </row>
    <row r="285" customFormat="false" ht="14.4" hidden="false" customHeight="false" outlineLevel="0" collapsed="false">
      <c r="A285" s="13" t="n">
        <v>281</v>
      </c>
      <c r="B285" s="26" t="n">
        <v>2035109</v>
      </c>
      <c r="C285" s="27" t="s">
        <v>17</v>
      </c>
      <c r="D285" s="24" t="s">
        <v>14</v>
      </c>
      <c r="E285" s="17"/>
      <c r="F285" s="26" t="s">
        <v>223</v>
      </c>
    </row>
    <row r="286" customFormat="false" ht="14.4" hidden="false" customHeight="false" outlineLevel="0" collapsed="false">
      <c r="A286" s="13" t="n">
        <v>282</v>
      </c>
      <c r="B286" s="26" t="n">
        <v>2035110</v>
      </c>
      <c r="C286" s="27" t="s">
        <v>11</v>
      </c>
      <c r="D286" s="24" t="s">
        <v>12</v>
      </c>
      <c r="E286" s="17"/>
      <c r="F286" s="26" t="s">
        <v>223</v>
      </c>
    </row>
    <row r="287" customFormat="false" ht="14.4" hidden="false" customHeight="false" outlineLevel="0" collapsed="false">
      <c r="A287" s="13" t="n">
        <v>283</v>
      </c>
      <c r="B287" s="26" t="n">
        <v>2035111</v>
      </c>
      <c r="C287" s="27" t="s">
        <v>11</v>
      </c>
      <c r="D287" s="24" t="s">
        <v>12</v>
      </c>
      <c r="E287" s="17"/>
      <c r="F287" s="26" t="s">
        <v>223</v>
      </c>
    </row>
    <row r="288" customFormat="false" ht="14.4" hidden="false" customHeight="false" outlineLevel="0" collapsed="false">
      <c r="A288" s="13" t="n">
        <v>284</v>
      </c>
      <c r="B288" s="26" t="n">
        <v>2035112</v>
      </c>
      <c r="C288" s="27" t="s">
        <v>11</v>
      </c>
      <c r="D288" s="24" t="s">
        <v>14</v>
      </c>
      <c r="E288" s="17"/>
      <c r="F288" s="26" t="s">
        <v>223</v>
      </c>
    </row>
    <row r="289" customFormat="false" ht="14.4" hidden="false" customHeight="false" outlineLevel="0" collapsed="false">
      <c r="A289" s="13" t="n">
        <v>285</v>
      </c>
      <c r="B289" s="26" t="n">
        <v>2035113</v>
      </c>
      <c r="C289" s="27" t="s">
        <v>11</v>
      </c>
      <c r="D289" s="24" t="s">
        <v>14</v>
      </c>
      <c r="E289" s="17"/>
      <c r="F289" s="26" t="s">
        <v>223</v>
      </c>
    </row>
    <row r="290" customFormat="false" ht="14.4" hidden="false" customHeight="false" outlineLevel="0" collapsed="false">
      <c r="A290" s="13" t="n">
        <v>286</v>
      </c>
      <c r="B290" s="26" t="n">
        <v>2035114</v>
      </c>
      <c r="C290" s="27" t="s">
        <v>11</v>
      </c>
      <c r="D290" s="24" t="s">
        <v>14</v>
      </c>
      <c r="E290" s="17"/>
      <c r="F290" s="26" t="s">
        <v>223</v>
      </c>
    </row>
    <row r="291" customFormat="false" ht="14.4" hidden="false" customHeight="false" outlineLevel="0" collapsed="false">
      <c r="A291" s="13" t="n">
        <v>287</v>
      </c>
      <c r="B291" s="26" t="n">
        <v>2035115</v>
      </c>
      <c r="C291" s="27" t="s">
        <v>11</v>
      </c>
      <c r="D291" s="24" t="s">
        <v>14</v>
      </c>
      <c r="E291" s="17"/>
      <c r="F291" s="26" t="s">
        <v>223</v>
      </c>
    </row>
    <row r="292" customFormat="false" ht="14.4" hidden="false" customHeight="false" outlineLevel="0" collapsed="false">
      <c r="A292" s="13" t="n">
        <v>288</v>
      </c>
      <c r="B292" s="26" t="n">
        <v>2035116</v>
      </c>
      <c r="C292" s="27" t="s">
        <v>11</v>
      </c>
      <c r="D292" s="24" t="s">
        <v>14</v>
      </c>
      <c r="E292" s="17"/>
      <c r="F292" s="26" t="s">
        <v>223</v>
      </c>
    </row>
    <row r="293" customFormat="false" ht="14.4" hidden="false" customHeight="false" outlineLevel="0" collapsed="false">
      <c r="A293" s="13" t="n">
        <v>289</v>
      </c>
      <c r="B293" s="26" t="n">
        <v>2035117</v>
      </c>
      <c r="C293" s="27" t="s">
        <v>11</v>
      </c>
      <c r="D293" s="24" t="s">
        <v>12</v>
      </c>
      <c r="E293" s="17"/>
      <c r="F293" s="26" t="s">
        <v>223</v>
      </c>
    </row>
    <row r="294" customFormat="false" ht="14.4" hidden="false" customHeight="false" outlineLevel="0" collapsed="false">
      <c r="A294" s="13" t="n">
        <v>290</v>
      </c>
      <c r="B294" s="26" t="n">
        <v>2035118</v>
      </c>
      <c r="C294" s="27" t="s">
        <v>11</v>
      </c>
      <c r="D294" s="24" t="s">
        <v>14</v>
      </c>
      <c r="E294" s="17"/>
      <c r="F294" s="26" t="s">
        <v>223</v>
      </c>
    </row>
    <row r="295" customFormat="false" ht="14.4" hidden="false" customHeight="false" outlineLevel="0" collapsed="false">
      <c r="A295" s="13" t="n">
        <v>291</v>
      </c>
      <c r="B295" s="26" t="n">
        <v>2035119</v>
      </c>
      <c r="C295" s="27" t="s">
        <v>11</v>
      </c>
      <c r="D295" s="24" t="s">
        <v>14</v>
      </c>
      <c r="E295" s="17"/>
      <c r="F295" s="26" t="s">
        <v>223</v>
      </c>
    </row>
    <row r="296" customFormat="false" ht="14.4" hidden="false" customHeight="false" outlineLevel="0" collapsed="false">
      <c r="A296" s="13" t="n">
        <v>292</v>
      </c>
      <c r="B296" s="26" t="n">
        <v>2035120</v>
      </c>
      <c r="C296" s="27" t="s">
        <v>11</v>
      </c>
      <c r="D296" s="24" t="s">
        <v>12</v>
      </c>
      <c r="E296" s="17"/>
      <c r="F296" s="26" t="s">
        <v>223</v>
      </c>
    </row>
    <row r="297" customFormat="false" ht="14.4" hidden="false" customHeight="false" outlineLevel="0" collapsed="false">
      <c r="A297" s="13" t="n">
        <v>293</v>
      </c>
      <c r="B297" s="28" t="n">
        <v>2035122</v>
      </c>
      <c r="C297" s="27" t="s">
        <v>11</v>
      </c>
      <c r="D297" s="24" t="s">
        <v>14</v>
      </c>
      <c r="E297" s="17"/>
      <c r="F297" s="26" t="s">
        <v>223</v>
      </c>
    </row>
    <row r="298" customFormat="false" ht="14.4" hidden="false" customHeight="false" outlineLevel="0" collapsed="false">
      <c r="A298" s="13" t="n">
        <v>294</v>
      </c>
      <c r="B298" s="26" t="n">
        <v>2035123</v>
      </c>
      <c r="C298" s="27" t="s">
        <v>11</v>
      </c>
      <c r="D298" s="24" t="s">
        <v>14</v>
      </c>
      <c r="E298" s="17"/>
      <c r="F298" s="26" t="s">
        <v>223</v>
      </c>
    </row>
    <row r="299" customFormat="false" ht="14.4" hidden="false" customHeight="false" outlineLevel="0" collapsed="false">
      <c r="A299" s="13" t="n">
        <v>295</v>
      </c>
      <c r="B299" s="26" t="n">
        <v>2035125</v>
      </c>
      <c r="C299" s="27" t="s">
        <v>11</v>
      </c>
      <c r="D299" s="24" t="s">
        <v>12</v>
      </c>
      <c r="E299" s="17"/>
      <c r="F299" s="26" t="s">
        <v>223</v>
      </c>
    </row>
    <row r="300" customFormat="false" ht="14.4" hidden="false" customHeight="false" outlineLevel="0" collapsed="false">
      <c r="A300" s="13" t="n">
        <v>296</v>
      </c>
      <c r="B300" s="26" t="n">
        <v>2035126</v>
      </c>
      <c r="C300" s="27" t="s">
        <v>11</v>
      </c>
      <c r="D300" s="24" t="s">
        <v>14</v>
      </c>
      <c r="E300" s="17"/>
      <c r="F300" s="26" t="s">
        <v>223</v>
      </c>
    </row>
    <row r="301" customFormat="false" ht="14.4" hidden="false" customHeight="false" outlineLevel="0" collapsed="false">
      <c r="A301" s="13" t="n">
        <v>297</v>
      </c>
      <c r="B301" s="26" t="n">
        <v>2035127</v>
      </c>
      <c r="C301" s="27" t="s">
        <v>11</v>
      </c>
      <c r="D301" s="24" t="s">
        <v>14</v>
      </c>
      <c r="E301" s="17"/>
      <c r="F301" s="26" t="s">
        <v>223</v>
      </c>
    </row>
    <row r="302" customFormat="false" ht="14.4" hidden="false" customHeight="false" outlineLevel="0" collapsed="false">
      <c r="A302" s="13" t="n">
        <v>298</v>
      </c>
      <c r="B302" s="26" t="n">
        <v>2035128</v>
      </c>
      <c r="C302" s="27" t="s">
        <v>11</v>
      </c>
      <c r="D302" s="24" t="s">
        <v>12</v>
      </c>
      <c r="E302" s="17"/>
      <c r="F302" s="26" t="s">
        <v>223</v>
      </c>
    </row>
    <row r="303" customFormat="false" ht="14.4" hidden="false" customHeight="false" outlineLevel="0" collapsed="false">
      <c r="A303" s="13" t="n">
        <v>299</v>
      </c>
      <c r="B303" s="26" t="n">
        <v>2035129</v>
      </c>
      <c r="C303" s="27" t="s">
        <v>11</v>
      </c>
      <c r="D303" s="24" t="s">
        <v>14</v>
      </c>
      <c r="E303" s="17"/>
      <c r="F303" s="26" t="s">
        <v>223</v>
      </c>
    </row>
    <row r="304" customFormat="false" ht="14.4" hidden="false" customHeight="false" outlineLevel="0" collapsed="false">
      <c r="A304" s="13" t="n">
        <v>300</v>
      </c>
      <c r="B304" s="26" t="n">
        <v>2035130</v>
      </c>
      <c r="C304" s="27" t="s">
        <v>11</v>
      </c>
      <c r="D304" s="24" t="s">
        <v>14</v>
      </c>
      <c r="E304" s="17"/>
      <c r="F304" s="26" t="s">
        <v>223</v>
      </c>
    </row>
    <row r="305" customFormat="false" ht="14.4" hidden="false" customHeight="false" outlineLevel="0" collapsed="false">
      <c r="A305" s="13" t="n">
        <v>301</v>
      </c>
      <c r="B305" s="26" t="n">
        <v>2035131</v>
      </c>
      <c r="C305" s="27" t="s">
        <v>11</v>
      </c>
      <c r="D305" s="24" t="s">
        <v>14</v>
      </c>
      <c r="E305" s="17"/>
      <c r="F305" s="26" t="s">
        <v>223</v>
      </c>
    </row>
    <row r="306" customFormat="false" ht="14.4" hidden="false" customHeight="false" outlineLevel="0" collapsed="false">
      <c r="A306" s="13" t="n">
        <v>302</v>
      </c>
      <c r="B306" s="26" t="n">
        <v>2035132</v>
      </c>
      <c r="C306" s="27" t="s">
        <v>11</v>
      </c>
      <c r="D306" s="24" t="s">
        <v>14</v>
      </c>
      <c r="E306" s="17"/>
      <c r="F306" s="26" t="s">
        <v>223</v>
      </c>
    </row>
    <row r="307" customFormat="false" ht="14.4" hidden="false" customHeight="false" outlineLevel="0" collapsed="false">
      <c r="A307" s="13" t="n">
        <v>303</v>
      </c>
      <c r="B307" s="26" t="n">
        <v>2035134</v>
      </c>
      <c r="C307" s="27" t="s">
        <v>11</v>
      </c>
      <c r="D307" s="24" t="s">
        <v>14</v>
      </c>
      <c r="E307" s="17"/>
      <c r="F307" s="26" t="s">
        <v>223</v>
      </c>
    </row>
    <row r="308" customFormat="false" ht="14.4" hidden="false" customHeight="false" outlineLevel="0" collapsed="false">
      <c r="A308" s="13" t="n">
        <v>304</v>
      </c>
      <c r="B308" s="26" t="n">
        <v>2035135</v>
      </c>
      <c r="C308" s="27" t="s">
        <v>11</v>
      </c>
      <c r="D308" s="24" t="s">
        <v>14</v>
      </c>
      <c r="E308" s="17"/>
      <c r="F308" s="26" t="s">
        <v>223</v>
      </c>
    </row>
    <row r="309" customFormat="false" ht="14.4" hidden="false" customHeight="false" outlineLevel="0" collapsed="false">
      <c r="A309" s="13" t="n">
        <v>305</v>
      </c>
      <c r="B309" s="26" t="n">
        <v>2035136</v>
      </c>
      <c r="C309" s="27" t="s">
        <v>11</v>
      </c>
      <c r="D309" s="24" t="s">
        <v>14</v>
      </c>
      <c r="E309" s="17"/>
      <c r="F309" s="26" t="s">
        <v>223</v>
      </c>
    </row>
    <row r="310" customFormat="false" ht="14.4" hidden="false" customHeight="false" outlineLevel="0" collapsed="false">
      <c r="A310" s="13" t="n">
        <v>306</v>
      </c>
      <c r="B310" s="25" t="n">
        <v>1732313</v>
      </c>
      <c r="C310" s="27" t="s">
        <v>11</v>
      </c>
      <c r="D310" s="24" t="s">
        <v>12</v>
      </c>
      <c r="E310" s="17"/>
      <c r="F310" s="25" t="s">
        <v>224</v>
      </c>
    </row>
    <row r="311" customFormat="false" ht="14.4" hidden="false" customHeight="false" outlineLevel="0" collapsed="false">
      <c r="A311" s="13" t="n">
        <v>307</v>
      </c>
      <c r="B311" s="25" t="n">
        <v>1832124</v>
      </c>
      <c r="C311" s="27" t="s">
        <v>11</v>
      </c>
      <c r="D311" s="24" t="s">
        <v>14</v>
      </c>
      <c r="E311" s="17"/>
      <c r="F311" s="25" t="s">
        <v>224</v>
      </c>
    </row>
    <row r="312" customFormat="false" ht="14.4" hidden="false" customHeight="false" outlineLevel="0" collapsed="false">
      <c r="A312" s="13" t="n">
        <v>308</v>
      </c>
      <c r="B312" s="25" t="n">
        <v>1832514</v>
      </c>
      <c r="C312" s="27" t="s">
        <v>11</v>
      </c>
      <c r="D312" s="24" t="s">
        <v>14</v>
      </c>
      <c r="E312" s="17"/>
      <c r="F312" s="25" t="s">
        <v>224</v>
      </c>
    </row>
    <row r="313" customFormat="false" ht="14.4" hidden="false" customHeight="false" outlineLevel="0" collapsed="false">
      <c r="A313" s="13" t="n">
        <v>309</v>
      </c>
      <c r="B313" s="25" t="n">
        <v>1932412</v>
      </c>
      <c r="C313" s="24" t="s">
        <v>17</v>
      </c>
      <c r="D313" s="24" t="s">
        <v>14</v>
      </c>
      <c r="E313" s="17"/>
      <c r="F313" s="25" t="s">
        <v>224</v>
      </c>
    </row>
    <row r="314" customFormat="false" ht="14.4" hidden="false" customHeight="false" outlineLevel="0" collapsed="false">
      <c r="A314" s="13" t="n">
        <v>310</v>
      </c>
      <c r="B314" s="25" t="n">
        <v>2016113</v>
      </c>
      <c r="C314" s="24" t="s">
        <v>17</v>
      </c>
      <c r="D314" s="24" t="s">
        <v>14</v>
      </c>
      <c r="E314" s="17"/>
      <c r="F314" s="25" t="s">
        <v>224</v>
      </c>
    </row>
    <row r="315" customFormat="false" ht="14.4" hidden="false" customHeight="false" outlineLevel="0" collapsed="false">
      <c r="A315" s="13" t="n">
        <v>311</v>
      </c>
      <c r="B315" s="25" t="n">
        <v>2033215</v>
      </c>
      <c r="C315" s="24" t="s">
        <v>11</v>
      </c>
      <c r="D315" s="24" t="s">
        <v>14</v>
      </c>
      <c r="E315" s="17"/>
      <c r="F315" s="25" t="s">
        <v>224</v>
      </c>
    </row>
    <row r="316" customFormat="false" ht="14.4" hidden="false" customHeight="false" outlineLevel="0" collapsed="false">
      <c r="A316" s="13" t="n">
        <v>312</v>
      </c>
      <c r="B316" s="25" t="n">
        <v>2035201</v>
      </c>
      <c r="C316" s="24" t="s">
        <v>17</v>
      </c>
      <c r="D316" s="24" t="s">
        <v>14</v>
      </c>
      <c r="E316" s="17"/>
      <c r="F316" s="25" t="s">
        <v>224</v>
      </c>
    </row>
    <row r="317" customFormat="false" ht="14.4" hidden="false" customHeight="false" outlineLevel="0" collapsed="false">
      <c r="A317" s="13" t="n">
        <v>313</v>
      </c>
      <c r="B317" s="25" t="n">
        <v>2035202</v>
      </c>
      <c r="C317" s="24" t="s">
        <v>17</v>
      </c>
      <c r="D317" s="24" t="s">
        <v>14</v>
      </c>
      <c r="E317" s="17"/>
      <c r="F317" s="25" t="s">
        <v>224</v>
      </c>
    </row>
    <row r="318" customFormat="false" ht="14.4" hidden="false" customHeight="false" outlineLevel="0" collapsed="false">
      <c r="A318" s="13" t="n">
        <v>314</v>
      </c>
      <c r="B318" s="25" t="n">
        <v>2035203</v>
      </c>
      <c r="C318" s="24" t="s">
        <v>17</v>
      </c>
      <c r="D318" s="24" t="s">
        <v>12</v>
      </c>
      <c r="E318" s="17"/>
      <c r="F318" s="25" t="s">
        <v>224</v>
      </c>
    </row>
    <row r="319" customFormat="false" ht="14.4" hidden="false" customHeight="false" outlineLevel="0" collapsed="false">
      <c r="A319" s="13" t="n">
        <v>315</v>
      </c>
      <c r="B319" s="25" t="n">
        <v>2035204</v>
      </c>
      <c r="C319" s="24" t="s">
        <v>17</v>
      </c>
      <c r="D319" s="24" t="s">
        <v>14</v>
      </c>
      <c r="E319" s="17"/>
      <c r="F319" s="25" t="s">
        <v>224</v>
      </c>
    </row>
    <row r="320" customFormat="false" ht="14.4" hidden="false" customHeight="false" outlineLevel="0" collapsed="false">
      <c r="A320" s="13" t="n">
        <v>316</v>
      </c>
      <c r="B320" s="25" t="n">
        <v>2035206</v>
      </c>
      <c r="C320" s="24" t="s">
        <v>17</v>
      </c>
      <c r="D320" s="24" t="s">
        <v>12</v>
      </c>
      <c r="E320" s="17"/>
      <c r="F320" s="25" t="s">
        <v>224</v>
      </c>
    </row>
    <row r="321" customFormat="false" ht="14.4" hidden="false" customHeight="false" outlineLevel="0" collapsed="false">
      <c r="A321" s="13" t="n">
        <v>317</v>
      </c>
      <c r="B321" s="25" t="n">
        <v>2035207</v>
      </c>
      <c r="C321" s="24" t="s">
        <v>17</v>
      </c>
      <c r="D321" s="24" t="s">
        <v>12</v>
      </c>
      <c r="E321" s="17"/>
      <c r="F321" s="25" t="s">
        <v>224</v>
      </c>
    </row>
    <row r="322" customFormat="false" ht="14.4" hidden="false" customHeight="false" outlineLevel="0" collapsed="false">
      <c r="A322" s="13" t="n">
        <v>318</v>
      </c>
      <c r="B322" s="25" t="n">
        <v>2035208</v>
      </c>
      <c r="C322" s="24" t="s">
        <v>17</v>
      </c>
      <c r="D322" s="24" t="s">
        <v>14</v>
      </c>
      <c r="E322" s="17"/>
      <c r="F322" s="25" t="s">
        <v>224</v>
      </c>
    </row>
    <row r="323" customFormat="false" ht="14.4" hidden="false" customHeight="false" outlineLevel="0" collapsed="false">
      <c r="A323" s="13" t="n">
        <v>319</v>
      </c>
      <c r="B323" s="25" t="n">
        <v>2035209</v>
      </c>
      <c r="C323" s="24" t="s">
        <v>17</v>
      </c>
      <c r="D323" s="24" t="s">
        <v>14</v>
      </c>
      <c r="E323" s="17"/>
      <c r="F323" s="25" t="s">
        <v>224</v>
      </c>
    </row>
    <row r="324" customFormat="false" ht="14.4" hidden="false" customHeight="false" outlineLevel="0" collapsed="false">
      <c r="A324" s="13" t="n">
        <v>320</v>
      </c>
      <c r="B324" s="25" t="n">
        <v>2035210</v>
      </c>
      <c r="C324" s="24" t="s">
        <v>17</v>
      </c>
      <c r="D324" s="24" t="s">
        <v>12</v>
      </c>
      <c r="E324" s="17"/>
      <c r="F324" s="25" t="s">
        <v>224</v>
      </c>
    </row>
    <row r="325" customFormat="false" ht="14.4" hidden="false" customHeight="false" outlineLevel="0" collapsed="false">
      <c r="A325" s="13" t="n">
        <v>321</v>
      </c>
      <c r="B325" s="25" t="n">
        <v>2035211</v>
      </c>
      <c r="C325" s="24" t="s">
        <v>11</v>
      </c>
      <c r="D325" s="24" t="s">
        <v>14</v>
      </c>
      <c r="E325" s="17"/>
      <c r="F325" s="25" t="s">
        <v>224</v>
      </c>
    </row>
    <row r="326" customFormat="false" ht="14.4" hidden="false" customHeight="false" outlineLevel="0" collapsed="false">
      <c r="A326" s="13" t="n">
        <v>322</v>
      </c>
      <c r="B326" s="25" t="n">
        <v>2035212</v>
      </c>
      <c r="C326" s="24" t="s">
        <v>11</v>
      </c>
      <c r="D326" s="24" t="s">
        <v>12</v>
      </c>
      <c r="E326" s="17"/>
      <c r="F326" s="25" t="s">
        <v>224</v>
      </c>
    </row>
    <row r="327" customFormat="false" ht="14.4" hidden="false" customHeight="false" outlineLevel="0" collapsed="false">
      <c r="A327" s="13" t="n">
        <v>323</v>
      </c>
      <c r="B327" s="25" t="n">
        <v>2035213</v>
      </c>
      <c r="C327" s="24" t="s">
        <v>11</v>
      </c>
      <c r="D327" s="24" t="s">
        <v>12</v>
      </c>
      <c r="E327" s="17"/>
      <c r="F327" s="25" t="s">
        <v>224</v>
      </c>
    </row>
    <row r="328" customFormat="false" ht="14.4" hidden="false" customHeight="false" outlineLevel="0" collapsed="false">
      <c r="A328" s="13" t="n">
        <v>324</v>
      </c>
      <c r="B328" s="25" t="n">
        <v>2035214</v>
      </c>
      <c r="C328" s="24" t="s">
        <v>11</v>
      </c>
      <c r="D328" s="24" t="s">
        <v>14</v>
      </c>
      <c r="E328" s="17"/>
      <c r="F328" s="25" t="s">
        <v>224</v>
      </c>
    </row>
    <row r="329" customFormat="false" ht="14.4" hidden="false" customHeight="false" outlineLevel="0" collapsed="false">
      <c r="A329" s="13" t="n">
        <v>325</v>
      </c>
      <c r="B329" s="25" t="n">
        <v>2035216</v>
      </c>
      <c r="C329" s="24" t="s">
        <v>11</v>
      </c>
      <c r="D329" s="24" t="s">
        <v>14</v>
      </c>
      <c r="E329" s="17"/>
      <c r="F329" s="25" t="s">
        <v>224</v>
      </c>
    </row>
    <row r="330" customFormat="false" ht="14.4" hidden="false" customHeight="false" outlineLevel="0" collapsed="false">
      <c r="A330" s="13" t="n">
        <v>326</v>
      </c>
      <c r="B330" s="25" t="n">
        <v>2035217</v>
      </c>
      <c r="C330" s="24" t="s">
        <v>11</v>
      </c>
      <c r="D330" s="24" t="s">
        <v>14</v>
      </c>
      <c r="E330" s="17"/>
      <c r="F330" s="25" t="s">
        <v>224</v>
      </c>
    </row>
    <row r="331" customFormat="false" ht="14.4" hidden="false" customHeight="false" outlineLevel="0" collapsed="false">
      <c r="A331" s="13" t="n">
        <v>327</v>
      </c>
      <c r="B331" s="25" t="n">
        <v>2035218</v>
      </c>
      <c r="C331" s="24" t="s">
        <v>11</v>
      </c>
      <c r="D331" s="24" t="s">
        <v>14</v>
      </c>
      <c r="E331" s="17"/>
      <c r="F331" s="25" t="s">
        <v>224</v>
      </c>
    </row>
    <row r="332" customFormat="false" ht="14.4" hidden="false" customHeight="false" outlineLevel="0" collapsed="false">
      <c r="A332" s="13" t="n">
        <v>328</v>
      </c>
      <c r="B332" s="25" t="n">
        <v>2035219</v>
      </c>
      <c r="C332" s="24" t="s">
        <v>11</v>
      </c>
      <c r="D332" s="24" t="s">
        <v>14</v>
      </c>
      <c r="E332" s="17"/>
      <c r="F332" s="25" t="s">
        <v>224</v>
      </c>
    </row>
    <row r="333" customFormat="false" ht="14.4" hidden="false" customHeight="false" outlineLevel="0" collapsed="false">
      <c r="A333" s="13" t="n">
        <v>329</v>
      </c>
      <c r="B333" s="25" t="n">
        <v>2035220</v>
      </c>
      <c r="C333" s="24" t="s">
        <v>11</v>
      </c>
      <c r="D333" s="24" t="s">
        <v>14</v>
      </c>
      <c r="E333" s="17"/>
      <c r="F333" s="25" t="s">
        <v>224</v>
      </c>
    </row>
    <row r="334" customFormat="false" ht="14.4" hidden="false" customHeight="false" outlineLevel="0" collapsed="false">
      <c r="A334" s="13" t="n">
        <v>330</v>
      </c>
      <c r="B334" s="25" t="n">
        <v>2035221</v>
      </c>
      <c r="C334" s="24" t="s">
        <v>11</v>
      </c>
      <c r="D334" s="24" t="s">
        <v>14</v>
      </c>
      <c r="E334" s="17"/>
      <c r="F334" s="25" t="s">
        <v>224</v>
      </c>
    </row>
    <row r="335" customFormat="false" ht="14.4" hidden="false" customHeight="false" outlineLevel="0" collapsed="false">
      <c r="A335" s="13" t="n">
        <v>331</v>
      </c>
      <c r="B335" s="25" t="n">
        <v>2035225</v>
      </c>
      <c r="C335" s="24" t="s">
        <v>11</v>
      </c>
      <c r="D335" s="24" t="s">
        <v>12</v>
      </c>
      <c r="E335" s="17"/>
      <c r="F335" s="25" t="s">
        <v>224</v>
      </c>
    </row>
    <row r="336" customFormat="false" ht="14.4" hidden="false" customHeight="false" outlineLevel="0" collapsed="false">
      <c r="A336" s="13" t="n">
        <v>332</v>
      </c>
      <c r="B336" s="25" t="n">
        <v>2035226</v>
      </c>
      <c r="C336" s="24" t="s">
        <v>11</v>
      </c>
      <c r="D336" s="24" t="s">
        <v>14</v>
      </c>
      <c r="E336" s="17"/>
      <c r="F336" s="25" t="s">
        <v>224</v>
      </c>
    </row>
    <row r="337" customFormat="false" ht="14.4" hidden="false" customHeight="false" outlineLevel="0" collapsed="false">
      <c r="A337" s="13" t="n">
        <v>333</v>
      </c>
      <c r="B337" s="25" t="n">
        <v>2035227</v>
      </c>
      <c r="C337" s="24" t="s">
        <v>11</v>
      </c>
      <c r="D337" s="24" t="s">
        <v>12</v>
      </c>
      <c r="E337" s="17"/>
      <c r="F337" s="25" t="s">
        <v>224</v>
      </c>
    </row>
    <row r="338" customFormat="false" ht="14.4" hidden="false" customHeight="false" outlineLevel="0" collapsed="false">
      <c r="A338" s="13" t="n">
        <v>334</v>
      </c>
      <c r="B338" s="25" t="n">
        <v>2035229</v>
      </c>
      <c r="C338" s="24" t="s">
        <v>11</v>
      </c>
      <c r="D338" s="24" t="s">
        <v>14</v>
      </c>
      <c r="E338" s="17"/>
      <c r="F338" s="25" t="s">
        <v>224</v>
      </c>
    </row>
    <row r="339" customFormat="false" ht="14.4" hidden="false" customHeight="false" outlineLevel="0" collapsed="false">
      <c r="A339" s="13" t="n">
        <v>335</v>
      </c>
      <c r="B339" s="25" t="n">
        <v>2035230</v>
      </c>
      <c r="C339" s="24" t="s">
        <v>11</v>
      </c>
      <c r="D339" s="24" t="s">
        <v>14</v>
      </c>
      <c r="E339" s="17"/>
      <c r="F339" s="25" t="s">
        <v>224</v>
      </c>
    </row>
    <row r="340" customFormat="false" ht="14.4" hidden="false" customHeight="false" outlineLevel="0" collapsed="false">
      <c r="A340" s="13" t="n">
        <v>336</v>
      </c>
      <c r="B340" s="25" t="n">
        <v>2035234</v>
      </c>
      <c r="C340" s="24" t="s">
        <v>11</v>
      </c>
      <c r="D340" s="24" t="s">
        <v>14</v>
      </c>
      <c r="E340" s="17"/>
      <c r="F340" s="25" t="s">
        <v>224</v>
      </c>
    </row>
    <row r="341" customFormat="false" ht="14.4" hidden="false" customHeight="false" outlineLevel="0" collapsed="false">
      <c r="A341" s="13" t="n">
        <v>337</v>
      </c>
      <c r="B341" s="25" t="n">
        <v>2035235</v>
      </c>
      <c r="C341" s="24" t="s">
        <v>11</v>
      </c>
      <c r="D341" s="24" t="s">
        <v>14</v>
      </c>
      <c r="E341" s="17"/>
      <c r="F341" s="25" t="s">
        <v>224</v>
      </c>
    </row>
    <row r="342" customFormat="false" ht="14.4" hidden="false" customHeight="false" outlineLevel="0" collapsed="false">
      <c r="A342" s="13" t="n">
        <v>338</v>
      </c>
      <c r="B342" s="25" t="n">
        <v>2036101</v>
      </c>
      <c r="C342" s="24" t="s">
        <v>17</v>
      </c>
      <c r="D342" s="24" t="s">
        <v>12</v>
      </c>
      <c r="E342" s="17"/>
      <c r="F342" s="25" t="s">
        <v>225</v>
      </c>
    </row>
    <row r="343" customFormat="false" ht="14.4" hidden="false" customHeight="false" outlineLevel="0" collapsed="false">
      <c r="A343" s="13" t="n">
        <v>339</v>
      </c>
      <c r="B343" s="25" t="n">
        <v>2036102</v>
      </c>
      <c r="C343" s="24" t="s">
        <v>17</v>
      </c>
      <c r="D343" s="24" t="s">
        <v>14</v>
      </c>
      <c r="E343" s="17"/>
      <c r="F343" s="25" t="s">
        <v>225</v>
      </c>
    </row>
    <row r="344" customFormat="false" ht="14.4" hidden="false" customHeight="false" outlineLevel="0" collapsed="false">
      <c r="A344" s="13" t="n">
        <v>340</v>
      </c>
      <c r="B344" s="25" t="n">
        <v>2036103</v>
      </c>
      <c r="C344" s="24" t="s">
        <v>17</v>
      </c>
      <c r="D344" s="24" t="s">
        <v>14</v>
      </c>
      <c r="E344" s="17"/>
      <c r="F344" s="25" t="s">
        <v>225</v>
      </c>
    </row>
    <row r="345" customFormat="false" ht="14.4" hidden="false" customHeight="false" outlineLevel="0" collapsed="false">
      <c r="A345" s="13" t="n">
        <v>341</v>
      </c>
      <c r="B345" s="25" t="n">
        <v>2036104</v>
      </c>
      <c r="C345" s="24" t="s">
        <v>17</v>
      </c>
      <c r="D345" s="24" t="s">
        <v>12</v>
      </c>
      <c r="E345" s="17"/>
      <c r="F345" s="25" t="s">
        <v>225</v>
      </c>
    </row>
    <row r="346" customFormat="false" ht="14.4" hidden="false" customHeight="false" outlineLevel="0" collapsed="false">
      <c r="A346" s="13" t="n">
        <v>342</v>
      </c>
      <c r="B346" s="25" t="n">
        <v>2036105</v>
      </c>
      <c r="C346" s="24" t="s">
        <v>17</v>
      </c>
      <c r="D346" s="24" t="s">
        <v>14</v>
      </c>
      <c r="E346" s="17"/>
      <c r="F346" s="25" t="s">
        <v>225</v>
      </c>
    </row>
    <row r="347" customFormat="false" ht="14.4" hidden="false" customHeight="false" outlineLevel="0" collapsed="false">
      <c r="A347" s="13" t="n">
        <v>343</v>
      </c>
      <c r="B347" s="25" t="n">
        <v>2036107</v>
      </c>
      <c r="C347" s="24" t="s">
        <v>17</v>
      </c>
      <c r="D347" s="24" t="s">
        <v>12</v>
      </c>
      <c r="E347" s="17"/>
      <c r="F347" s="25" t="s">
        <v>225</v>
      </c>
    </row>
    <row r="348" customFormat="false" ht="14.4" hidden="false" customHeight="false" outlineLevel="0" collapsed="false">
      <c r="A348" s="13" t="n">
        <v>344</v>
      </c>
      <c r="B348" s="25" t="n">
        <v>2036108</v>
      </c>
      <c r="C348" s="24" t="s">
        <v>17</v>
      </c>
      <c r="D348" s="24" t="s">
        <v>14</v>
      </c>
      <c r="E348" s="17"/>
      <c r="F348" s="25" t="s">
        <v>225</v>
      </c>
    </row>
    <row r="349" customFormat="false" ht="14.4" hidden="false" customHeight="false" outlineLevel="0" collapsed="false">
      <c r="A349" s="13" t="n">
        <v>345</v>
      </c>
      <c r="B349" s="25" t="n">
        <v>2036109</v>
      </c>
      <c r="C349" s="24" t="s">
        <v>17</v>
      </c>
      <c r="D349" s="24" t="s">
        <v>14</v>
      </c>
      <c r="E349" s="17"/>
      <c r="F349" s="25" t="s">
        <v>225</v>
      </c>
    </row>
    <row r="350" customFormat="false" ht="14.4" hidden="false" customHeight="false" outlineLevel="0" collapsed="false">
      <c r="A350" s="13" t="n">
        <v>346</v>
      </c>
      <c r="B350" s="25" t="n">
        <v>2036110</v>
      </c>
      <c r="C350" s="24" t="s">
        <v>17</v>
      </c>
      <c r="D350" s="24" t="s">
        <v>12</v>
      </c>
      <c r="E350" s="17"/>
      <c r="F350" s="25" t="s">
        <v>225</v>
      </c>
    </row>
    <row r="351" customFormat="false" ht="14.4" hidden="false" customHeight="false" outlineLevel="0" collapsed="false">
      <c r="A351" s="13" t="n">
        <v>347</v>
      </c>
      <c r="B351" s="25" t="n">
        <v>2036111</v>
      </c>
      <c r="C351" s="24" t="s">
        <v>17</v>
      </c>
      <c r="D351" s="24" t="s">
        <v>12</v>
      </c>
      <c r="E351" s="17"/>
      <c r="F351" s="25" t="s">
        <v>225</v>
      </c>
    </row>
    <row r="352" customFormat="false" ht="14.4" hidden="false" customHeight="false" outlineLevel="0" collapsed="false">
      <c r="A352" s="13" t="n">
        <v>348</v>
      </c>
      <c r="B352" s="25" t="n">
        <v>2036112</v>
      </c>
      <c r="C352" s="24" t="s">
        <v>17</v>
      </c>
      <c r="D352" s="24" t="s">
        <v>14</v>
      </c>
      <c r="E352" s="17"/>
      <c r="F352" s="25" t="s">
        <v>225</v>
      </c>
    </row>
    <row r="353" customFormat="false" ht="14.4" hidden="false" customHeight="false" outlineLevel="0" collapsed="false">
      <c r="A353" s="13" t="n">
        <v>349</v>
      </c>
      <c r="B353" s="25" t="n">
        <v>2036113</v>
      </c>
      <c r="C353" s="24" t="s">
        <v>11</v>
      </c>
      <c r="D353" s="24" t="s">
        <v>14</v>
      </c>
      <c r="E353" s="17"/>
      <c r="F353" s="25" t="s">
        <v>225</v>
      </c>
    </row>
    <row r="354" customFormat="false" ht="14.4" hidden="false" customHeight="false" outlineLevel="0" collapsed="false">
      <c r="A354" s="13" t="n">
        <v>350</v>
      </c>
      <c r="B354" s="25" t="n">
        <v>2036115</v>
      </c>
      <c r="C354" s="24" t="s">
        <v>11</v>
      </c>
      <c r="D354" s="24" t="s">
        <v>14</v>
      </c>
      <c r="E354" s="17"/>
      <c r="F354" s="25" t="s">
        <v>225</v>
      </c>
    </row>
    <row r="355" customFormat="false" ht="14.4" hidden="false" customHeight="false" outlineLevel="0" collapsed="false">
      <c r="A355" s="13" t="n">
        <v>351</v>
      </c>
      <c r="B355" s="25" t="n">
        <v>2036116</v>
      </c>
      <c r="C355" s="24" t="s">
        <v>11</v>
      </c>
      <c r="D355" s="24" t="s">
        <v>14</v>
      </c>
      <c r="E355" s="17"/>
      <c r="F355" s="25" t="s">
        <v>225</v>
      </c>
    </row>
    <row r="356" customFormat="false" ht="14.4" hidden="false" customHeight="false" outlineLevel="0" collapsed="false">
      <c r="A356" s="13" t="n">
        <v>352</v>
      </c>
      <c r="B356" s="25" t="n">
        <v>2036119</v>
      </c>
      <c r="C356" s="24" t="s">
        <v>11</v>
      </c>
      <c r="D356" s="24" t="s">
        <v>14</v>
      </c>
      <c r="E356" s="17"/>
      <c r="F356" s="25" t="s">
        <v>225</v>
      </c>
    </row>
    <row r="357" customFormat="false" ht="14.4" hidden="false" customHeight="false" outlineLevel="0" collapsed="false">
      <c r="A357" s="13" t="n">
        <v>353</v>
      </c>
      <c r="B357" s="25" t="n">
        <v>2036120</v>
      </c>
      <c r="C357" s="24" t="s">
        <v>11</v>
      </c>
      <c r="D357" s="24" t="s">
        <v>14</v>
      </c>
      <c r="E357" s="17"/>
      <c r="F357" s="25" t="s">
        <v>225</v>
      </c>
    </row>
    <row r="358" customFormat="false" ht="14.4" hidden="false" customHeight="false" outlineLevel="0" collapsed="false">
      <c r="A358" s="13" t="n">
        <v>354</v>
      </c>
      <c r="B358" s="25" t="n">
        <v>2036122</v>
      </c>
      <c r="C358" s="24" t="s">
        <v>11</v>
      </c>
      <c r="D358" s="24" t="s">
        <v>12</v>
      </c>
      <c r="E358" s="17"/>
      <c r="F358" s="25" t="s">
        <v>225</v>
      </c>
    </row>
    <row r="359" customFormat="false" ht="14.4" hidden="false" customHeight="false" outlineLevel="0" collapsed="false">
      <c r="A359" s="13" t="n">
        <v>355</v>
      </c>
      <c r="B359" s="25" t="n">
        <v>2036123</v>
      </c>
      <c r="C359" s="24" t="s">
        <v>11</v>
      </c>
      <c r="D359" s="24" t="s">
        <v>14</v>
      </c>
      <c r="E359" s="17"/>
      <c r="F359" s="25" t="s">
        <v>225</v>
      </c>
    </row>
    <row r="360" customFormat="false" ht="14.4" hidden="false" customHeight="false" outlineLevel="0" collapsed="false">
      <c r="A360" s="13" t="n">
        <v>356</v>
      </c>
      <c r="B360" s="25" t="n">
        <v>2036125</v>
      </c>
      <c r="C360" s="24" t="s">
        <v>11</v>
      </c>
      <c r="D360" s="24" t="s">
        <v>14</v>
      </c>
      <c r="E360" s="17"/>
      <c r="F360" s="25" t="s">
        <v>225</v>
      </c>
    </row>
    <row r="361" customFormat="false" ht="14.4" hidden="false" customHeight="false" outlineLevel="0" collapsed="false">
      <c r="A361" s="13" t="n">
        <v>357</v>
      </c>
      <c r="B361" s="25" t="n">
        <v>2036126</v>
      </c>
      <c r="C361" s="24" t="s">
        <v>11</v>
      </c>
      <c r="D361" s="24" t="s">
        <v>14</v>
      </c>
      <c r="E361" s="17"/>
      <c r="F361" s="25" t="s">
        <v>225</v>
      </c>
    </row>
    <row r="362" customFormat="false" ht="14.4" hidden="false" customHeight="false" outlineLevel="0" collapsed="false">
      <c r="A362" s="13" t="n">
        <v>358</v>
      </c>
      <c r="B362" s="25" t="n">
        <v>2036127</v>
      </c>
      <c r="C362" s="24" t="s">
        <v>11</v>
      </c>
      <c r="D362" s="24" t="s">
        <v>14</v>
      </c>
      <c r="E362" s="17"/>
      <c r="F362" s="25" t="s">
        <v>225</v>
      </c>
    </row>
    <row r="363" customFormat="false" ht="14.4" hidden="false" customHeight="false" outlineLevel="0" collapsed="false">
      <c r="A363" s="13" t="n">
        <v>359</v>
      </c>
      <c r="B363" s="25" t="n">
        <v>2036129</v>
      </c>
      <c r="C363" s="24" t="s">
        <v>11</v>
      </c>
      <c r="D363" s="24" t="s">
        <v>12</v>
      </c>
      <c r="E363" s="17"/>
      <c r="F363" s="25" t="s">
        <v>225</v>
      </c>
    </row>
    <row r="364" customFormat="false" ht="14.4" hidden="false" customHeight="false" outlineLevel="0" collapsed="false">
      <c r="A364" s="13" t="n">
        <v>360</v>
      </c>
      <c r="B364" s="25" t="n">
        <v>2036130</v>
      </c>
      <c r="C364" s="24" t="s">
        <v>11</v>
      </c>
      <c r="D364" s="24" t="s">
        <v>14</v>
      </c>
      <c r="E364" s="17"/>
      <c r="F364" s="25" t="s">
        <v>225</v>
      </c>
    </row>
    <row r="365" customFormat="false" ht="14.4" hidden="false" customHeight="false" outlineLevel="0" collapsed="false">
      <c r="A365" s="13" t="n">
        <v>361</v>
      </c>
      <c r="B365" s="25" t="n">
        <v>2036131</v>
      </c>
      <c r="C365" s="24" t="s">
        <v>11</v>
      </c>
      <c r="D365" s="24" t="s">
        <v>14</v>
      </c>
      <c r="E365" s="17"/>
      <c r="F365" s="25" t="s">
        <v>225</v>
      </c>
    </row>
    <row r="366" customFormat="false" ht="14.4" hidden="false" customHeight="false" outlineLevel="0" collapsed="false">
      <c r="A366" s="13" t="n">
        <v>362</v>
      </c>
      <c r="B366" s="25" t="n">
        <v>2036132</v>
      </c>
      <c r="C366" s="24" t="s">
        <v>11</v>
      </c>
      <c r="D366" s="24" t="s">
        <v>14</v>
      </c>
      <c r="E366" s="17"/>
      <c r="F366" s="25" t="s">
        <v>225</v>
      </c>
    </row>
    <row r="367" customFormat="false" ht="14.4" hidden="false" customHeight="false" outlineLevel="0" collapsed="false">
      <c r="A367" s="13" t="n">
        <v>363</v>
      </c>
      <c r="B367" s="25" t="n">
        <v>2036133</v>
      </c>
      <c r="C367" s="24" t="s">
        <v>11</v>
      </c>
      <c r="D367" s="24" t="s">
        <v>14</v>
      </c>
      <c r="E367" s="17"/>
      <c r="F367" s="25" t="s">
        <v>225</v>
      </c>
    </row>
    <row r="368" customFormat="false" ht="14.4" hidden="false" customHeight="false" outlineLevel="0" collapsed="false">
      <c r="A368" s="13" t="n">
        <v>364</v>
      </c>
      <c r="B368" s="25" t="n">
        <v>2036134</v>
      </c>
      <c r="C368" s="24" t="s">
        <v>11</v>
      </c>
      <c r="D368" s="24" t="s">
        <v>14</v>
      </c>
      <c r="E368" s="17"/>
      <c r="F368" s="25" t="s">
        <v>225</v>
      </c>
    </row>
    <row r="369" customFormat="false" ht="14.4" hidden="false" customHeight="false" outlineLevel="0" collapsed="false">
      <c r="A369" s="13" t="n">
        <v>365</v>
      </c>
      <c r="B369" s="25" t="n">
        <v>2036135</v>
      </c>
      <c r="C369" s="24" t="s">
        <v>11</v>
      </c>
      <c r="D369" s="24" t="s">
        <v>12</v>
      </c>
      <c r="E369" s="17"/>
      <c r="F369" s="25" t="s">
        <v>225</v>
      </c>
    </row>
    <row r="370" customFormat="false" ht="14.4" hidden="false" customHeight="false" outlineLevel="0" collapsed="false">
      <c r="A370" s="13" t="n">
        <v>366</v>
      </c>
      <c r="B370" s="25" t="n">
        <v>1832312</v>
      </c>
      <c r="C370" s="24" t="s">
        <v>11</v>
      </c>
      <c r="D370" s="24" t="s">
        <v>14</v>
      </c>
      <c r="E370" s="17"/>
      <c r="F370" s="25" t="s">
        <v>226</v>
      </c>
    </row>
    <row r="371" customFormat="false" ht="14.4" hidden="false" customHeight="false" outlineLevel="0" collapsed="false">
      <c r="A371" s="13" t="n">
        <v>367</v>
      </c>
      <c r="B371" s="25" t="s">
        <v>227</v>
      </c>
      <c r="C371" s="24" t="s">
        <v>17</v>
      </c>
      <c r="D371" s="24" t="s">
        <v>14</v>
      </c>
      <c r="E371" s="17"/>
      <c r="F371" s="25" t="s">
        <v>226</v>
      </c>
    </row>
    <row r="372" customFormat="false" ht="14.4" hidden="false" customHeight="false" outlineLevel="0" collapsed="false">
      <c r="A372" s="13" t="n">
        <v>368</v>
      </c>
      <c r="B372" s="25" t="s">
        <v>228</v>
      </c>
      <c r="C372" s="24" t="s">
        <v>17</v>
      </c>
      <c r="D372" s="24" t="s">
        <v>12</v>
      </c>
      <c r="E372" s="17"/>
      <c r="F372" s="25" t="s">
        <v>226</v>
      </c>
    </row>
    <row r="373" customFormat="false" ht="14.4" hidden="false" customHeight="false" outlineLevel="0" collapsed="false">
      <c r="A373" s="13" t="n">
        <v>369</v>
      </c>
      <c r="B373" s="25" t="s">
        <v>229</v>
      </c>
      <c r="C373" s="24" t="s">
        <v>17</v>
      </c>
      <c r="D373" s="24" t="s">
        <v>14</v>
      </c>
      <c r="E373" s="17"/>
      <c r="F373" s="25" t="s">
        <v>226</v>
      </c>
    </row>
    <row r="374" customFormat="false" ht="14.4" hidden="false" customHeight="false" outlineLevel="0" collapsed="false">
      <c r="A374" s="13" t="n">
        <v>370</v>
      </c>
      <c r="B374" s="25" t="s">
        <v>230</v>
      </c>
      <c r="C374" s="24" t="s">
        <v>17</v>
      </c>
      <c r="D374" s="24" t="s">
        <v>12</v>
      </c>
      <c r="E374" s="17"/>
      <c r="F374" s="25" t="s">
        <v>226</v>
      </c>
    </row>
    <row r="375" customFormat="false" ht="14.4" hidden="false" customHeight="false" outlineLevel="0" collapsed="false">
      <c r="A375" s="13" t="n">
        <v>371</v>
      </c>
      <c r="B375" s="25" t="s">
        <v>231</v>
      </c>
      <c r="C375" s="24" t="s">
        <v>17</v>
      </c>
      <c r="D375" s="24" t="s">
        <v>12</v>
      </c>
      <c r="E375" s="17"/>
      <c r="F375" s="25" t="s">
        <v>226</v>
      </c>
    </row>
    <row r="376" customFormat="false" ht="14.4" hidden="false" customHeight="false" outlineLevel="0" collapsed="false">
      <c r="A376" s="13" t="n">
        <v>372</v>
      </c>
      <c r="B376" s="25" t="s">
        <v>232</v>
      </c>
      <c r="C376" s="24" t="s">
        <v>17</v>
      </c>
      <c r="D376" s="24" t="s">
        <v>12</v>
      </c>
      <c r="E376" s="17"/>
      <c r="F376" s="25" t="s">
        <v>226</v>
      </c>
    </row>
    <row r="377" customFormat="false" ht="14.4" hidden="false" customHeight="false" outlineLevel="0" collapsed="false">
      <c r="A377" s="13" t="n">
        <v>373</v>
      </c>
      <c r="B377" s="25" t="s">
        <v>233</v>
      </c>
      <c r="C377" s="24" t="s">
        <v>17</v>
      </c>
      <c r="D377" s="24" t="s">
        <v>12</v>
      </c>
      <c r="E377" s="17"/>
      <c r="F377" s="25" t="s">
        <v>226</v>
      </c>
    </row>
    <row r="378" customFormat="false" ht="14.4" hidden="false" customHeight="false" outlineLevel="0" collapsed="false">
      <c r="A378" s="13" t="n">
        <v>374</v>
      </c>
      <c r="B378" s="25" t="s">
        <v>234</v>
      </c>
      <c r="C378" s="24" t="s">
        <v>17</v>
      </c>
      <c r="D378" s="24" t="s">
        <v>14</v>
      </c>
      <c r="E378" s="17"/>
      <c r="F378" s="25" t="s">
        <v>226</v>
      </c>
    </row>
    <row r="379" customFormat="false" ht="14.4" hidden="false" customHeight="false" outlineLevel="0" collapsed="false">
      <c r="A379" s="13" t="n">
        <v>375</v>
      </c>
      <c r="B379" s="25" t="s">
        <v>235</v>
      </c>
      <c r="C379" s="24" t="s">
        <v>17</v>
      </c>
      <c r="D379" s="24" t="s">
        <v>14</v>
      </c>
      <c r="E379" s="17"/>
      <c r="F379" s="25" t="s">
        <v>226</v>
      </c>
    </row>
    <row r="380" customFormat="false" ht="14.4" hidden="false" customHeight="false" outlineLevel="0" collapsed="false">
      <c r="A380" s="13" t="n">
        <v>376</v>
      </c>
      <c r="B380" s="25" t="s">
        <v>236</v>
      </c>
      <c r="C380" s="24" t="s">
        <v>17</v>
      </c>
      <c r="D380" s="24" t="s">
        <v>14</v>
      </c>
      <c r="E380" s="17"/>
      <c r="F380" s="25" t="s">
        <v>226</v>
      </c>
    </row>
    <row r="381" customFormat="false" ht="14.4" hidden="false" customHeight="false" outlineLevel="0" collapsed="false">
      <c r="A381" s="13" t="n">
        <v>377</v>
      </c>
      <c r="B381" s="25" t="s">
        <v>237</v>
      </c>
      <c r="C381" s="24" t="s">
        <v>11</v>
      </c>
      <c r="D381" s="24" t="s">
        <v>14</v>
      </c>
      <c r="E381" s="17"/>
      <c r="F381" s="25" t="s">
        <v>226</v>
      </c>
    </row>
    <row r="382" customFormat="false" ht="14.4" hidden="false" customHeight="false" outlineLevel="0" collapsed="false">
      <c r="A382" s="13" t="n">
        <v>378</v>
      </c>
      <c r="B382" s="25" t="s">
        <v>238</v>
      </c>
      <c r="C382" s="24" t="s">
        <v>11</v>
      </c>
      <c r="D382" s="24" t="s">
        <v>12</v>
      </c>
      <c r="E382" s="17"/>
      <c r="F382" s="25" t="s">
        <v>226</v>
      </c>
    </row>
    <row r="383" customFormat="false" ht="14.4" hidden="false" customHeight="false" outlineLevel="0" collapsed="false">
      <c r="A383" s="13" t="n">
        <v>379</v>
      </c>
      <c r="B383" s="25" t="s">
        <v>239</v>
      </c>
      <c r="C383" s="24" t="s">
        <v>11</v>
      </c>
      <c r="D383" s="24" t="s">
        <v>14</v>
      </c>
      <c r="E383" s="17"/>
      <c r="F383" s="25" t="s">
        <v>226</v>
      </c>
    </row>
    <row r="384" customFormat="false" ht="14.4" hidden="false" customHeight="false" outlineLevel="0" collapsed="false">
      <c r="A384" s="13" t="n">
        <v>380</v>
      </c>
      <c r="B384" s="25" t="s">
        <v>240</v>
      </c>
      <c r="C384" s="24" t="s">
        <v>11</v>
      </c>
      <c r="D384" s="24" t="s">
        <v>12</v>
      </c>
      <c r="E384" s="17"/>
      <c r="F384" s="25" t="s">
        <v>226</v>
      </c>
    </row>
    <row r="385" customFormat="false" ht="14.4" hidden="false" customHeight="false" outlineLevel="0" collapsed="false">
      <c r="A385" s="13" t="n">
        <v>381</v>
      </c>
      <c r="B385" s="25" t="s">
        <v>241</v>
      </c>
      <c r="C385" s="24" t="s">
        <v>11</v>
      </c>
      <c r="D385" s="24" t="s">
        <v>14</v>
      </c>
      <c r="E385" s="17"/>
      <c r="F385" s="25" t="s">
        <v>226</v>
      </c>
    </row>
    <row r="386" customFormat="false" ht="14.4" hidden="false" customHeight="false" outlineLevel="0" collapsed="false">
      <c r="A386" s="13" t="n">
        <v>382</v>
      </c>
      <c r="B386" s="25" t="s">
        <v>242</v>
      </c>
      <c r="C386" s="24" t="s">
        <v>11</v>
      </c>
      <c r="D386" s="24" t="s">
        <v>14</v>
      </c>
      <c r="E386" s="17"/>
      <c r="F386" s="25" t="s">
        <v>226</v>
      </c>
    </row>
    <row r="387" customFormat="false" ht="14.4" hidden="false" customHeight="false" outlineLevel="0" collapsed="false">
      <c r="A387" s="13" t="n">
        <v>383</v>
      </c>
      <c r="B387" s="25" t="s">
        <v>243</v>
      </c>
      <c r="C387" s="24" t="s">
        <v>11</v>
      </c>
      <c r="D387" s="24" t="s">
        <v>14</v>
      </c>
      <c r="E387" s="17"/>
      <c r="F387" s="25" t="s">
        <v>226</v>
      </c>
    </row>
    <row r="388" customFormat="false" ht="14.4" hidden="false" customHeight="false" outlineLevel="0" collapsed="false">
      <c r="A388" s="13" t="n">
        <v>384</v>
      </c>
      <c r="B388" s="25" t="s">
        <v>244</v>
      </c>
      <c r="C388" s="24" t="s">
        <v>11</v>
      </c>
      <c r="D388" s="24" t="s">
        <v>14</v>
      </c>
      <c r="E388" s="17"/>
      <c r="F388" s="25" t="s">
        <v>226</v>
      </c>
    </row>
    <row r="389" customFormat="false" ht="14.4" hidden="false" customHeight="false" outlineLevel="0" collapsed="false">
      <c r="A389" s="13" t="n">
        <v>385</v>
      </c>
      <c r="B389" s="25" t="s">
        <v>245</v>
      </c>
      <c r="C389" s="24" t="s">
        <v>11</v>
      </c>
      <c r="D389" s="24" t="s">
        <v>14</v>
      </c>
      <c r="E389" s="17"/>
      <c r="F389" s="25" t="s">
        <v>226</v>
      </c>
    </row>
    <row r="390" customFormat="false" ht="14.4" hidden="false" customHeight="false" outlineLevel="0" collapsed="false">
      <c r="A390" s="13" t="n">
        <v>386</v>
      </c>
      <c r="B390" s="25" t="s">
        <v>246</v>
      </c>
      <c r="C390" s="24" t="s">
        <v>11</v>
      </c>
      <c r="D390" s="24" t="s">
        <v>12</v>
      </c>
      <c r="E390" s="17"/>
      <c r="F390" s="25" t="s">
        <v>226</v>
      </c>
    </row>
    <row r="391" customFormat="false" ht="14.4" hidden="false" customHeight="false" outlineLevel="0" collapsed="false">
      <c r="A391" s="13" t="n">
        <v>387</v>
      </c>
      <c r="B391" s="25" t="s">
        <v>247</v>
      </c>
      <c r="C391" s="24" t="s">
        <v>11</v>
      </c>
      <c r="D391" s="24" t="s">
        <v>14</v>
      </c>
      <c r="E391" s="17"/>
      <c r="F391" s="25" t="s">
        <v>226</v>
      </c>
    </row>
    <row r="392" customFormat="false" ht="14.4" hidden="false" customHeight="false" outlineLevel="0" collapsed="false">
      <c r="A392" s="13" t="n">
        <v>388</v>
      </c>
      <c r="B392" s="25" t="s">
        <v>248</v>
      </c>
      <c r="C392" s="24" t="s">
        <v>11</v>
      </c>
      <c r="D392" s="24" t="s">
        <v>12</v>
      </c>
      <c r="E392" s="17"/>
      <c r="F392" s="25" t="s">
        <v>226</v>
      </c>
    </row>
    <row r="393" customFormat="false" ht="14.4" hidden="false" customHeight="false" outlineLevel="0" collapsed="false">
      <c r="A393" s="13" t="n">
        <v>389</v>
      </c>
      <c r="B393" s="25" t="s">
        <v>249</v>
      </c>
      <c r="C393" s="24" t="s">
        <v>11</v>
      </c>
      <c r="D393" s="24" t="s">
        <v>14</v>
      </c>
      <c r="E393" s="17"/>
      <c r="F393" s="25" t="s">
        <v>226</v>
      </c>
    </row>
    <row r="394" customFormat="false" ht="14.4" hidden="false" customHeight="false" outlineLevel="0" collapsed="false">
      <c r="A394" s="13" t="n">
        <v>390</v>
      </c>
      <c r="B394" s="25" t="s">
        <v>250</v>
      </c>
      <c r="C394" s="24" t="s">
        <v>11</v>
      </c>
      <c r="D394" s="24" t="s">
        <v>14</v>
      </c>
      <c r="E394" s="17"/>
      <c r="F394" s="25" t="s">
        <v>226</v>
      </c>
    </row>
    <row r="395" customFormat="false" ht="14.4" hidden="false" customHeight="false" outlineLevel="0" collapsed="false">
      <c r="A395" s="13" t="n">
        <v>391</v>
      </c>
      <c r="B395" s="25" t="s">
        <v>251</v>
      </c>
      <c r="C395" s="24" t="s">
        <v>11</v>
      </c>
      <c r="D395" s="24" t="s">
        <v>14</v>
      </c>
      <c r="E395" s="17"/>
      <c r="F395" s="25" t="s">
        <v>226</v>
      </c>
    </row>
    <row r="396" customFormat="false" ht="14.4" hidden="false" customHeight="false" outlineLevel="0" collapsed="false">
      <c r="A396" s="13" t="n">
        <v>392</v>
      </c>
      <c r="B396" s="25" t="s">
        <v>252</v>
      </c>
      <c r="C396" s="24" t="s">
        <v>11</v>
      </c>
      <c r="D396" s="24" t="s">
        <v>14</v>
      </c>
      <c r="E396" s="17"/>
      <c r="F396" s="25" t="s">
        <v>226</v>
      </c>
    </row>
    <row r="397" customFormat="false" ht="14.4" hidden="false" customHeight="false" outlineLevel="0" collapsed="false">
      <c r="A397" s="13" t="n">
        <v>393</v>
      </c>
      <c r="B397" s="25" t="s">
        <v>253</v>
      </c>
      <c r="C397" s="24" t="s">
        <v>11</v>
      </c>
      <c r="D397" s="24" t="s">
        <v>14</v>
      </c>
      <c r="E397" s="17"/>
      <c r="F397" s="25" t="s">
        <v>226</v>
      </c>
    </row>
    <row r="398" customFormat="false" ht="14.4" hidden="false" customHeight="false" outlineLevel="0" collapsed="false">
      <c r="A398" s="13" t="n">
        <v>394</v>
      </c>
      <c r="B398" s="25" t="s">
        <v>254</v>
      </c>
      <c r="C398" s="24" t="s">
        <v>11</v>
      </c>
      <c r="D398" s="24" t="s">
        <v>14</v>
      </c>
      <c r="E398" s="17"/>
      <c r="F398" s="25" t="s">
        <v>226</v>
      </c>
    </row>
    <row r="399" customFormat="false" ht="14.4" hidden="false" customHeight="false" outlineLevel="0" collapsed="false">
      <c r="A399" s="13" t="n">
        <v>395</v>
      </c>
      <c r="B399" s="25" t="s">
        <v>255</v>
      </c>
      <c r="C399" s="24" t="s">
        <v>11</v>
      </c>
      <c r="D399" s="24" t="s">
        <v>14</v>
      </c>
      <c r="E399" s="17"/>
      <c r="F399" s="25" t="s">
        <v>226</v>
      </c>
    </row>
    <row r="400" customFormat="false" ht="14.4" hidden="false" customHeight="false" outlineLevel="0" collapsed="false">
      <c r="A400" s="13" t="n">
        <v>396</v>
      </c>
      <c r="B400" s="25" t="s">
        <v>256</v>
      </c>
      <c r="C400" s="24" t="s">
        <v>11</v>
      </c>
      <c r="D400" s="24" t="s">
        <v>14</v>
      </c>
      <c r="E400" s="17"/>
      <c r="F400" s="25" t="s">
        <v>226</v>
      </c>
    </row>
    <row r="401" customFormat="false" ht="14.4" hidden="false" customHeight="false" outlineLevel="0" collapsed="false">
      <c r="A401" s="13" t="n">
        <v>397</v>
      </c>
      <c r="B401" s="25" t="s">
        <v>257</v>
      </c>
      <c r="C401" s="24" t="s">
        <v>11</v>
      </c>
      <c r="D401" s="24" t="s">
        <v>14</v>
      </c>
      <c r="E401" s="17"/>
      <c r="F401" s="25" t="s">
        <v>226</v>
      </c>
    </row>
    <row r="402" customFormat="false" ht="14.4" hidden="false" customHeight="false" outlineLevel="0" collapsed="false">
      <c r="B402" s="29" t="s">
        <v>258</v>
      </c>
    </row>
    <row r="403" customFormat="false" ht="14.4" hidden="false" customHeight="false" outlineLevel="0" collapsed="false">
      <c r="B403" s="10" t="s">
        <v>259</v>
      </c>
    </row>
    <row r="404" customFormat="false" ht="14.4" hidden="false" customHeight="false" outlineLevel="0" collapsed="false">
      <c r="B404" s="10" t="s">
        <v>260</v>
      </c>
    </row>
    <row r="405" customFormat="false" ht="14.4" hidden="false" customHeight="false" outlineLevel="0" collapsed="false">
      <c r="B405" s="10" t="s">
        <v>261</v>
      </c>
    </row>
  </sheetData>
  <autoFilter ref="A4:F405"/>
  <dataValidations count="1">
    <dataValidation allowBlank="true" errorStyle="stop" operator="between" showDropDown="false" showErrorMessage="true" showInputMessage="false" sqref="D2:D4 D140 D143 D152 D154:D155 D158:D159 D167 D169:D170 D173:D20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22:56Z</dcterms:created>
  <dc:creator>Administrator</dc:creator>
  <dc:description/>
  <dc:language>en-US</dc:language>
  <cp:lastModifiedBy>WPS_1686287392</cp:lastModifiedBy>
  <cp:lastPrinted>2012-03-31T22:22:57Z</cp:lastPrinted>
  <dcterms:modified xsi:type="dcterms:W3CDTF">2023-09-25T09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033C7F8CC48699CA5F1AB5DCDD0A2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